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国有建设用地供应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洪泽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国有建设用地供应计划表</t>
    </r>
  </si>
  <si>
    <t xml:space="preserve">用途</t>
  </si>
  <si>
    <t xml:space="preserve">合计</t>
  </si>
  <si>
    <t xml:space="preserve">商服用地</t>
  </si>
  <si>
    <t xml:space="preserve">工矿仓储用地</t>
  </si>
  <si>
    <t xml:space="preserve">住宅用地</t>
  </si>
  <si>
    <t xml:space="preserve">交通运输
用地</t>
  </si>
  <si>
    <t xml:space="preserve">水域及水利设施用地</t>
  </si>
  <si>
    <t xml:space="preserve">公共管理与公共服务用地</t>
  </si>
  <si>
    <t xml:space="preserve">特殊用地</t>
  </si>
  <si>
    <t xml:space="preserve">小计</t>
  </si>
  <si>
    <t xml:space="preserve">保障性住房</t>
  </si>
  <si>
    <t xml:space="preserve">商品房用地</t>
  </si>
  <si>
    <t xml:space="preserve">经济适用房用地</t>
  </si>
  <si>
    <t xml:space="preserve">公共租赁房用地</t>
  </si>
  <si>
    <t xml:space="preserve">限价商品房用地</t>
  </si>
  <si>
    <t xml:space="preserve">棚户区改造用地</t>
  </si>
  <si>
    <t xml:space="preserve">中小套型商品房用地</t>
  </si>
  <si>
    <t xml:space="preserve">其他商品房用地</t>
  </si>
  <si>
    <t xml:space="preserve">（公顷）</t>
  </si>
  <si>
    <t xml:space="preserve">（亩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00_);[RED]\(0.0000\)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5" min="5" style="0" width="10.49"/>
    <col collapsed="false" customWidth="true" hidden="false" outlineLevel="0" max="6" min="6" style="0" width="9.12"/>
    <col collapsed="false" customWidth="true" hidden="false" outlineLevel="0" max="7" min="7" style="0" width="7.24"/>
    <col collapsed="false" customWidth="true" hidden="false" outlineLevel="0" max="9" min="8" style="0" width="9.12"/>
    <col collapsed="false" customWidth="true" hidden="false" outlineLevel="0" max="11" min="10" style="0" width="9.5"/>
    <col collapsed="false" customWidth="true" hidden="false" outlineLevel="0" max="13" min="13" style="0" width="7.5"/>
    <col collapsed="false" customWidth="true" hidden="false" outlineLevel="0" max="14" min="14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4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/>
      <c r="L2" s="3" t="s">
        <v>6</v>
      </c>
      <c r="M2" s="3" t="s">
        <v>7</v>
      </c>
      <c r="N2" s="5" t="s">
        <v>8</v>
      </c>
      <c r="O2" s="3" t="s">
        <v>9</v>
      </c>
    </row>
    <row r="3" customFormat="false" ht="14.25" hidden="false" customHeight="true" outlineLevel="0" collapsed="false">
      <c r="A3" s="3"/>
      <c r="B3" s="4"/>
      <c r="C3" s="3"/>
      <c r="D3" s="3"/>
      <c r="E3" s="3" t="s">
        <v>10</v>
      </c>
      <c r="F3" s="3" t="s">
        <v>11</v>
      </c>
      <c r="G3" s="3"/>
      <c r="H3" s="3"/>
      <c r="I3" s="3"/>
      <c r="J3" s="3" t="s">
        <v>12</v>
      </c>
      <c r="K3" s="3"/>
      <c r="L3" s="3"/>
      <c r="M3" s="3"/>
      <c r="N3" s="5"/>
      <c r="O3" s="3"/>
    </row>
    <row r="4" customFormat="false" ht="27" hidden="false" customHeight="true" outlineLevel="0" collapsed="false">
      <c r="A4" s="3"/>
      <c r="B4" s="4"/>
      <c r="C4" s="3"/>
      <c r="D4" s="3"/>
      <c r="E4" s="3"/>
      <c r="F4" s="3" t="s">
        <v>13</v>
      </c>
      <c r="G4" s="3" t="s">
        <v>14</v>
      </c>
      <c r="H4" s="3" t="s">
        <v>15</v>
      </c>
      <c r="I4" s="3" t="s">
        <v>16</v>
      </c>
      <c r="J4" s="3" t="s">
        <v>17</v>
      </c>
      <c r="K4" s="3" t="s">
        <v>18</v>
      </c>
      <c r="L4" s="3"/>
      <c r="M4" s="3"/>
      <c r="N4" s="5"/>
      <c r="O4" s="3"/>
    </row>
    <row r="5" customFormat="false" ht="14.25" hidden="false" customHeight="false" outlineLevel="0" collapsed="false">
      <c r="A5" s="6" t="s">
        <v>19</v>
      </c>
      <c r="B5" s="7" t="n">
        <v>511.99</v>
      </c>
      <c r="C5" s="8" t="n">
        <v>54.79</v>
      </c>
      <c r="D5" s="8" t="n">
        <v>134.51</v>
      </c>
      <c r="E5" s="8" t="n">
        <v>108.99</v>
      </c>
      <c r="F5" s="9"/>
      <c r="G5" s="10"/>
      <c r="H5" s="10"/>
      <c r="I5" s="8" t="n">
        <v>21.76</v>
      </c>
      <c r="J5" s="8" t="n">
        <v>65.53</v>
      </c>
      <c r="K5" s="8" t="n">
        <v>21.7</v>
      </c>
      <c r="L5" s="8" t="n">
        <v>137.64</v>
      </c>
      <c r="M5" s="11" t="n">
        <v>3.98</v>
      </c>
      <c r="N5" s="8" t="n">
        <v>58.54</v>
      </c>
      <c r="O5" s="8" t="n">
        <v>13.54</v>
      </c>
    </row>
    <row r="6" customFormat="false" ht="14.25" hidden="false" customHeight="false" outlineLevel="0" collapsed="false">
      <c r="A6" s="12" t="s">
        <v>20</v>
      </c>
      <c r="B6" s="8" t="n">
        <v>7620.15</v>
      </c>
      <c r="C6" s="8" t="n">
        <v>821.85</v>
      </c>
      <c r="D6" s="8" t="n">
        <v>2017.65</v>
      </c>
      <c r="E6" s="8" t="n">
        <v>1634.85</v>
      </c>
      <c r="F6" s="13"/>
      <c r="G6" s="14"/>
      <c r="H6" s="14"/>
      <c r="I6" s="8" t="n">
        <v>326.42596</v>
      </c>
      <c r="J6" s="8" t="n">
        <v>982.90483</v>
      </c>
      <c r="K6" s="8" t="n">
        <v>325.51922</v>
      </c>
      <c r="L6" s="8" t="n">
        <v>2064.6</v>
      </c>
      <c r="M6" s="8" t="n">
        <f aca="false">M5*15</f>
        <v>59.7</v>
      </c>
      <c r="N6" s="8" t="n">
        <v>878.1</v>
      </c>
      <c r="O6" s="8" t="n">
        <v>203.1</v>
      </c>
    </row>
  </sheetData>
  <mergeCells count="13">
    <mergeCell ref="A1:M1"/>
    <mergeCell ref="A2:A4"/>
    <mergeCell ref="B2:B4"/>
    <mergeCell ref="C2:C4"/>
    <mergeCell ref="D2:D4"/>
    <mergeCell ref="E2:K2"/>
    <mergeCell ref="L2:L4"/>
    <mergeCell ref="M2:M4"/>
    <mergeCell ref="N2:N4"/>
    <mergeCell ref="O2:O4"/>
    <mergeCell ref="E3:E4"/>
    <mergeCell ref="F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0:41:10Z</dcterms:created>
  <dc:creator>rafa</dc:creator>
  <dc:description/>
  <dc:language>en-US</dc:language>
  <cp:lastModifiedBy>刘茹</cp:lastModifiedBy>
  <cp:lastPrinted>2017-06-14T07:38:40Z</cp:lastPrinted>
  <dcterms:modified xsi:type="dcterms:W3CDTF">2018-05-25T04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