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481">
  <si>
    <t xml:space="preserve">海安市存量住宅用地项目清单</t>
  </si>
  <si>
    <t xml:space="preserve">单位：公顷</t>
  </si>
  <si>
    <t xml:space="preserve">序号</t>
  </si>
  <si>
    <t xml:space="preserve">项目名称</t>
  </si>
  <si>
    <t xml:space="preserve">地块位置</t>
  </si>
  <si>
    <t xml:space="preserve">住宅类型</t>
  </si>
  <si>
    <t xml:space="preserve">地块面积</t>
  </si>
  <si>
    <t xml:space="preserve">建设状态</t>
  </si>
  <si>
    <t xml:space="preserve">未销售房屋的土地面积</t>
  </si>
  <si>
    <t xml:space="preserve">单位</t>
  </si>
  <si>
    <r>
      <rPr>
        <sz val="10"/>
        <rFont val="宋体"/>
        <family val="0"/>
        <charset val="134"/>
      </rPr>
      <t xml:space="preserve">2021021001</t>
    </r>
    <r>
      <rPr>
        <sz val="10"/>
        <rFont val="Noto Sans"/>
        <family val="2"/>
      </rPr>
      <t xml:space="preserve">号地块普通商品住房项目</t>
    </r>
  </si>
  <si>
    <r>
      <rPr>
        <sz val="10"/>
        <rFont val="Noto Sans"/>
        <family val="2"/>
      </rPr>
      <t xml:space="preserve">李堡镇李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城镇住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商品住房用地</t>
    </r>
  </si>
  <si>
    <t xml:space="preserve">未动工</t>
  </si>
  <si>
    <t xml:space="preserve">海安保障性住房投资建设有限公司</t>
  </si>
  <si>
    <r>
      <rPr>
        <sz val="10"/>
        <rFont val="宋体"/>
        <family val="0"/>
        <charset val="134"/>
      </rPr>
      <t xml:space="preserve">2021018001</t>
    </r>
    <r>
      <rPr>
        <sz val="10"/>
        <rFont val="Noto Sans"/>
        <family val="2"/>
      </rPr>
      <t xml:space="preserve">号地块金镶玉项目</t>
    </r>
  </si>
  <si>
    <t xml:space="preserve">安泰路南侧、中坝南路西侧</t>
  </si>
  <si>
    <t xml:space="preserve">已动工未竣工</t>
  </si>
  <si>
    <t xml:space="preserve">江苏中洲置业有限公司</t>
  </si>
  <si>
    <t xml:space="preserve">金鳞甲地</t>
  </si>
  <si>
    <t xml:space="preserve">丹虹路南侧、经一路东侧、广福路北侧</t>
  </si>
  <si>
    <t xml:space="preserve">张家港盈捷房地产开发有限公司</t>
  </si>
  <si>
    <r>
      <rPr>
        <sz val="10"/>
        <rFont val="宋体"/>
        <family val="0"/>
        <charset val="134"/>
      </rPr>
      <t xml:space="preserve">2021009001</t>
    </r>
    <r>
      <rPr>
        <sz val="10"/>
        <rFont val="Noto Sans"/>
        <family val="2"/>
      </rPr>
      <t xml:space="preserve">号地块普通商品住房项目</t>
    </r>
  </si>
  <si>
    <t xml:space="preserve">开发大道西侧，南湖大道北侧</t>
  </si>
  <si>
    <r>
      <rPr>
        <sz val="10"/>
        <color rgb="FF000000"/>
        <rFont val="Noto Sans"/>
        <family val="2"/>
      </rPr>
      <t xml:space="preserve">城镇住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通商品住房用地</t>
    </r>
  </si>
  <si>
    <t xml:space="preserve">海安银庭置业有限公司</t>
  </si>
  <si>
    <t xml:space="preserve">天翠阁</t>
  </si>
  <si>
    <t xml:space="preserve">黄海大道北侧、通榆路西侧</t>
  </si>
  <si>
    <t xml:space="preserve">海安海泰置业有限公司</t>
  </si>
  <si>
    <t xml:space="preserve">和润雅苑</t>
  </si>
  <si>
    <r>
      <rPr>
        <sz val="10"/>
        <color rgb="FF000000"/>
        <rFont val="Noto Sans"/>
        <family val="2"/>
      </rPr>
      <t xml:space="preserve">大公镇贲巷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徐伟</t>
  </si>
  <si>
    <t xml:space="preserve">春风里</t>
  </si>
  <si>
    <t xml:space="preserve">宁海路东侧、江海东路北侧</t>
  </si>
  <si>
    <t xml:space="preserve">南通中南新世界中心开发有限公司</t>
  </si>
  <si>
    <t xml:space="preserve">桂语听澜</t>
  </si>
  <si>
    <t xml:space="preserve">凤山路西侧、江海东路北侧</t>
  </si>
  <si>
    <t xml:space="preserve">无锡绿城和风置业有限公司 南通天扬置业有限公司</t>
  </si>
  <si>
    <t xml:space="preserve">雍锦翰棠</t>
  </si>
  <si>
    <t xml:space="preserve">开元大道东侧、黄海路南侧</t>
  </si>
  <si>
    <t xml:space="preserve">苏州旭泽商务咨询有限公司</t>
  </si>
  <si>
    <t xml:space="preserve">悦珑庭</t>
  </si>
  <si>
    <t xml:space="preserve">江海西路北侧、如海河景观大道东侧</t>
  </si>
  <si>
    <t xml:space="preserve">南通盛华置业有限公司</t>
  </si>
  <si>
    <t xml:space="preserve">中骏世界城</t>
  </si>
  <si>
    <t xml:space="preserve">黄河路南侧、丹凤路东侧</t>
  </si>
  <si>
    <t xml:space="preserve">南通骏安房地产开发有限公司</t>
  </si>
  <si>
    <t xml:space="preserve">君望澜庭</t>
  </si>
  <si>
    <t xml:space="preserve">东海大道南侧、宁海南路东侧</t>
  </si>
  <si>
    <t xml:space="preserve">南通久和房地产开发有限公司</t>
  </si>
  <si>
    <t xml:space="preserve">龙信晏园</t>
  </si>
  <si>
    <r>
      <rPr>
        <sz val="10"/>
        <color rgb="FF000000"/>
        <rFont val="Noto Sans"/>
        <family val="2"/>
      </rPr>
      <t xml:space="preserve">黄海大道北侧、星湖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东侧</t>
    </r>
  </si>
  <si>
    <t xml:space="preserve">江苏龙信置业有限公司</t>
  </si>
  <si>
    <t xml:space="preserve">科创云璟</t>
  </si>
  <si>
    <t xml:space="preserve">海防路北侧、天发路东侧</t>
  </si>
  <si>
    <t xml:space="preserve">南通金北实业有限公司</t>
  </si>
  <si>
    <t xml:space="preserve">玲珑溪</t>
  </si>
  <si>
    <t xml:space="preserve">安泰路南侧、洋港河西侧</t>
  </si>
  <si>
    <t xml:space="preserve">南通彩荣广纳房地产开发有限公司</t>
  </si>
  <si>
    <t xml:space="preserve">山河宸院</t>
  </si>
  <si>
    <t xml:space="preserve">东洲路东侧、人才路南侧</t>
  </si>
  <si>
    <t xml:space="preserve">南通市碧桂园房地产开发有限公司</t>
  </si>
  <si>
    <t xml:space="preserve">院语江南</t>
  </si>
  <si>
    <t xml:space="preserve">广场南路南侧、小焦港河东侧</t>
  </si>
  <si>
    <t xml:space="preserve">南通杰之运置业有限公司</t>
  </si>
  <si>
    <t xml:space="preserve">尊元里</t>
  </si>
  <si>
    <t xml:space="preserve">南通欣利置业有限公司</t>
  </si>
  <si>
    <t xml:space="preserve">星澜都会</t>
  </si>
  <si>
    <t xml:space="preserve">环湖路东侧、东海大道北侧</t>
  </si>
  <si>
    <t xml:space="preserve">无锡金科科润房地产开发有限公司</t>
  </si>
  <si>
    <t xml:space="preserve">锦灏华庭</t>
  </si>
  <si>
    <r>
      <rPr>
        <sz val="10"/>
        <color rgb="FF000000"/>
        <rFont val="Noto Sans"/>
        <family val="2"/>
      </rPr>
      <t xml:space="preserve">李堡镇富庄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南通恒杰实业有限公司</t>
  </si>
  <si>
    <t xml:space="preserve">丹凤花苑东北角项目</t>
  </si>
  <si>
    <t xml:space="preserve">黄河路南侧、丹凤路西侧</t>
  </si>
  <si>
    <t xml:space="preserve">南通明烨房地产开发有限公司</t>
  </si>
  <si>
    <t xml:space="preserve">甸上云庐</t>
  </si>
  <si>
    <r>
      <rPr>
        <sz val="10"/>
        <color rgb="FF000000"/>
        <rFont val="Noto Sans"/>
        <family val="2"/>
      </rPr>
      <t xml:space="preserve">白甸镇傅舍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南通南建新城开发有限公司</t>
  </si>
  <si>
    <t xml:space="preserve">上湖城建项目</t>
  </si>
  <si>
    <t xml:space="preserve">上湖大道东侧、南湖大道南侧</t>
  </si>
  <si>
    <t xml:space="preserve">海安市城建开发投资集团有限公司</t>
  </si>
  <si>
    <t xml:space="preserve">中洋人才公寓</t>
  </si>
  <si>
    <t xml:space="preserve">万星路西侧、广场南路北侧</t>
  </si>
  <si>
    <t xml:space="preserve">南通中洋置业有限公司</t>
  </si>
  <si>
    <t xml:space="preserve">桃源里</t>
  </si>
  <si>
    <r>
      <rPr>
        <sz val="10"/>
        <color rgb="FF000000"/>
        <rFont val="Noto Sans"/>
        <family val="2"/>
      </rPr>
      <t xml:space="preserve">河滨路南侧、新安路西侧（港龙中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翰林首府西侧）</t>
    </r>
  </si>
  <si>
    <t xml:space="preserve">香溢华府</t>
  </si>
  <si>
    <r>
      <rPr>
        <sz val="10"/>
        <color rgb="FF000000"/>
        <rFont val="Noto Sans"/>
        <family val="2"/>
      </rPr>
      <t xml:space="preserve">曲塘镇中心北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南通新朗置业发展有限公司</t>
  </si>
  <si>
    <t xml:space="preserve">海棠别院</t>
  </si>
  <si>
    <t xml:space="preserve">鑫港路北侧、鑫来路东侧（金石翡丽郡东侧）</t>
  </si>
  <si>
    <t xml:space="preserve">悦上湖</t>
  </si>
  <si>
    <t xml:space="preserve">上湖创新区上湖大道东侧、南海大道北侧</t>
  </si>
  <si>
    <t xml:space="preserve">昆山创和置业有限公司</t>
  </si>
  <si>
    <t xml:space="preserve">湖悦天境</t>
  </si>
  <si>
    <t xml:space="preserve">滨海新区金港大道北侧、临港路东侧</t>
  </si>
  <si>
    <t xml:space="preserve">江苏广纳房地产开发有限公司</t>
  </si>
  <si>
    <r>
      <rPr>
        <sz val="10"/>
        <rFont val="Noto Sans"/>
        <family val="2"/>
      </rPr>
      <t xml:space="preserve">克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城</t>
    </r>
  </si>
  <si>
    <t xml:space="preserve">海安开发区迎宾路西侧、文萃路南侧地块</t>
  </si>
  <si>
    <t xml:space="preserve">海安奇乐置业有限公司</t>
  </si>
  <si>
    <t xml:space="preserve">融悦府</t>
  </si>
  <si>
    <t xml:space="preserve">海安高新区镇南路东侧、红光河南侧（二里驾校区域）</t>
  </si>
  <si>
    <t xml:space="preserve">陈旭东</t>
  </si>
  <si>
    <t xml:space="preserve">金石源著</t>
  </si>
  <si>
    <t xml:space="preserve">海安高新区永安北路东侧、人民西路南侧</t>
  </si>
  <si>
    <t xml:space="preserve">南通金石置业有限公司</t>
  </si>
  <si>
    <t xml:space="preserve">万达海之心</t>
  </si>
  <si>
    <t xml:space="preserve">海安高新区钟庄路东侧、黄海大道北侧</t>
  </si>
  <si>
    <t xml:space="preserve">万达地产集团有限公司</t>
  </si>
  <si>
    <t xml:space="preserve">金融中心</t>
  </si>
  <si>
    <t xml:space="preserve">海安县县城区长江中路南侧、宁海路西侧</t>
  </si>
  <si>
    <t xml:space="preserve">其他普通商品住房用地</t>
  </si>
  <si>
    <t xml:space="preserve">火车站</t>
  </si>
  <si>
    <t xml:space="preserve">海安县海安开发区迎宾路西侧、长江路北侧</t>
  </si>
  <si>
    <t xml:space="preserve">文晶雅居</t>
  </si>
  <si>
    <t xml:space="preserve">海安县城区中坝南路东侧、贵都瑞成南侧</t>
  </si>
  <si>
    <t xml:space="preserve">南通润达置业有限公司</t>
  </si>
  <si>
    <t xml:space="preserve">达欣祥河湾</t>
  </si>
  <si>
    <r>
      <rPr>
        <sz val="10"/>
        <color rgb="FF000000"/>
        <rFont val="Noto Sans"/>
        <family val="2"/>
      </rPr>
      <t xml:space="preserve">海安高新区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国道西侧、原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国道南侧区域</t>
    </r>
  </si>
  <si>
    <t xml:space="preserve">已竣工</t>
  </si>
  <si>
    <t xml:space="preserve">南通达欣置业有限公司</t>
  </si>
  <si>
    <r>
      <rPr>
        <sz val="10"/>
        <color rgb="FF000000"/>
        <rFont val="Noto Sans"/>
        <family val="2"/>
      </rPr>
      <t xml:space="preserve">海安高新区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国道西侧、原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国道北侧区域</t>
    </r>
  </si>
  <si>
    <t xml:space="preserve">南通市达欣工程股份有限公司</t>
  </si>
  <si>
    <t xml:space="preserve">凤凰城</t>
  </si>
  <si>
    <t xml:space="preserve">海安镇曙光路北侧、镇南路西侧</t>
  </si>
  <si>
    <t xml:space="preserve">海安高新区城乡一体化建设发展有限公司</t>
  </si>
  <si>
    <t xml:space="preserve">宏和珈都</t>
  </si>
  <si>
    <r>
      <rPr>
        <sz val="10"/>
        <color rgb="FF000000"/>
        <rFont val="Noto Sans"/>
        <family val="2"/>
      </rPr>
      <t xml:space="preserve">白甸镇白甸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江苏宏和置业有限公司</t>
  </si>
  <si>
    <t xml:space="preserve">文汇公馆</t>
  </si>
  <si>
    <r>
      <rPr>
        <sz val="10"/>
        <color rgb="FF000000"/>
        <rFont val="Noto Sans"/>
        <family val="2"/>
      </rPr>
      <t xml:space="preserve">海安高新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安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车管所区域</t>
    </r>
  </si>
  <si>
    <t xml:space="preserve">南通富麟置业有限公司</t>
  </si>
  <si>
    <t xml:space="preserve">星湖天地</t>
  </si>
  <si>
    <t xml:space="preserve">开发区七星湖东侧</t>
  </si>
  <si>
    <t xml:space="preserve">江苏华祥投资有限公司、余雷</t>
  </si>
  <si>
    <t xml:space="preserve">金石翡丽郡</t>
  </si>
  <si>
    <t xml:space="preserve">海安开发区通榆路东侧、东方花苑南侧</t>
  </si>
  <si>
    <t xml:space="preserve">水韵天成</t>
  </si>
  <si>
    <t xml:space="preserve">海安镇人民西路于朝阳路交汇处西北侧</t>
  </si>
  <si>
    <t xml:space="preserve">海安盛元置业有限公司</t>
  </si>
  <si>
    <t xml:space="preserve">丽水湾</t>
  </si>
  <si>
    <t xml:space="preserve">海安镇河滨路与朝阳路交汇处东南侧</t>
  </si>
  <si>
    <t xml:space="preserve">江苏建宇置业有限公司</t>
  </si>
  <si>
    <t xml:space="preserve">东湖华庭</t>
  </si>
  <si>
    <t xml:space="preserve">海安县城鑫港路南侧、通榆路东侧</t>
  </si>
  <si>
    <t xml:space="preserve">江苏沃洲置业有限公司</t>
  </si>
  <si>
    <t xml:space="preserve">华盛沁园</t>
  </si>
  <si>
    <t xml:space="preserve">海安县城江海西路北侧、镇南路西侧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安华盛置业有限公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张元建</t>
    </r>
  </si>
  <si>
    <t xml:space="preserve">优景美地</t>
  </si>
  <si>
    <r>
      <rPr>
        <sz val="10"/>
        <color rgb="FF000000"/>
        <rFont val="Noto Sans"/>
        <family val="2"/>
      </rPr>
      <t xml:space="preserve">海安县城中坝南路与广场南路交汇处西南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地块</t>
    </r>
  </si>
  <si>
    <t xml:space="preserve">江苏省苏建集团股份有限公司海安分公司</t>
  </si>
  <si>
    <t xml:space="preserve">晨朗东方花园</t>
  </si>
  <si>
    <t xml:space="preserve">海安县城黄海路、通榆路交汇处南侧</t>
  </si>
  <si>
    <t xml:space="preserve">江苏晨朗置业有限公司</t>
  </si>
  <si>
    <t xml:space="preserve">七星首府</t>
  </si>
  <si>
    <t xml:space="preserve">海安县城黄海路、东湖路交汇处西北侧</t>
  </si>
  <si>
    <t xml:space="preserve">江苏置佳置业有限公司</t>
  </si>
  <si>
    <t xml:space="preserve">奥体新城</t>
  </si>
  <si>
    <t xml:space="preserve">安平路、永安南路交汇处西北侧</t>
  </si>
  <si>
    <t xml:space="preserve">常州正昌房地产开发有限公司</t>
  </si>
  <si>
    <t xml:space="preserve">奥体御府</t>
  </si>
  <si>
    <t xml:space="preserve">安平路、海南路交汇处东南侧</t>
  </si>
  <si>
    <t xml:space="preserve">崇德华府</t>
  </si>
  <si>
    <t xml:space="preserve">海安县城人民东路北侧、宁海北路东侧</t>
  </si>
  <si>
    <t xml:space="preserve">南通亚伦房地产开发有限公司</t>
  </si>
  <si>
    <t xml:space="preserve">东大街如意佳园</t>
  </si>
  <si>
    <t xml:space="preserve">县城河滨东路、凤山路交汇处西南侧</t>
  </si>
  <si>
    <t xml:space="preserve">书香园</t>
  </si>
  <si>
    <t xml:space="preserve">人事局西侧区域</t>
  </si>
  <si>
    <t xml:space="preserve">南通市四海房地产开发有限公司</t>
  </si>
  <si>
    <t xml:space="preserve">长宏水岸名城</t>
  </si>
  <si>
    <t xml:space="preserve">海安镇人民西路北侧、海安大桥西侧</t>
  </si>
  <si>
    <t xml:space="preserve">睢宁县江南房地产开发有限公司</t>
  </si>
  <si>
    <r>
      <rPr>
        <sz val="10"/>
        <rFont val="Noto Sans"/>
        <family val="2"/>
      </rPr>
      <t xml:space="preserve">中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尔夫</t>
    </r>
  </si>
  <si>
    <t xml:space="preserve">县城黄海中路、中坝南路交汇处西南侧</t>
  </si>
  <si>
    <t xml:space="preserve">华新一品</t>
  </si>
  <si>
    <t xml:space="preserve">水乡花苑</t>
  </si>
  <si>
    <t xml:space="preserve">南莫镇建设西路北侧</t>
  </si>
  <si>
    <t xml:space="preserve">南通鼎丰置业有限公司</t>
  </si>
  <si>
    <r>
      <rPr>
        <sz val="11"/>
        <color rgb="FF000000"/>
        <rFont val="Noto Sans"/>
        <family val="2"/>
      </rPr>
      <t xml:space="preserve">城东镇西场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镇住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适用住房用地</t>
    </r>
  </si>
  <si>
    <t xml:space="preserve">海安县城东新农村安置房建设有限公司</t>
  </si>
  <si>
    <r>
      <rPr>
        <sz val="11"/>
        <color rgb="FF000000"/>
        <rFont val="Noto Sans"/>
        <family val="2"/>
      </rPr>
      <t xml:space="preserve">城东镇农林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凤山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组</t>
    </r>
  </si>
  <si>
    <t xml:space="preserve">海安高新区村民安置房及村镇建设服务所</t>
  </si>
  <si>
    <r>
      <rPr>
        <sz val="11"/>
        <color rgb="FF000000"/>
        <rFont val="Noto Sans"/>
        <family val="2"/>
      </rPr>
      <t xml:space="preserve">闸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泰宁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民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角斜镇角斜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江苏老坝港沿海开发有限公司</t>
  </si>
  <si>
    <r>
      <rPr>
        <sz val="11"/>
        <color rgb="FF000000"/>
        <rFont val="Noto Sans"/>
        <family val="2"/>
      </rPr>
      <t xml:space="preserve">曲塘镇曲园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海安市曲园城乡建设投资有限公司</t>
  </si>
  <si>
    <r>
      <rPr>
        <sz val="11"/>
        <color rgb="FF000000"/>
        <rFont val="Noto Sans"/>
        <family val="2"/>
      </rPr>
      <t xml:space="preserve">三塘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界墩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经济适用住房用地</t>
  </si>
  <si>
    <r>
      <rPr>
        <sz val="11"/>
        <color rgb="FF000000"/>
        <rFont val="Noto Sans"/>
        <family val="2"/>
      </rPr>
      <t xml:space="preserve">海安县海安镇三塘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海安县曲园城乡建设投资有限公司</t>
  </si>
  <si>
    <r>
      <rPr>
        <sz val="11"/>
        <color rgb="FF000000"/>
        <rFont val="Noto Sans"/>
        <family val="2"/>
      </rPr>
      <t xml:space="preserve">角斜镇海港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海南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海安镇村民安置房及村镇建设服务所</t>
  </si>
  <si>
    <r>
      <rPr>
        <sz val="11"/>
        <color rgb="FF000000"/>
        <rFont val="Noto Sans"/>
        <family val="2"/>
      </rPr>
      <t xml:space="preserve">海安县海安镇大里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凤山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，大里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立发桥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立发桥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海安县城东镇</t>
  </si>
  <si>
    <r>
      <rPr>
        <sz val="11"/>
        <color rgb="FF000000"/>
        <rFont val="Noto Sans"/>
        <family val="2"/>
      </rPr>
      <t xml:space="preserve">海安县城东镇立发桥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，海安县城东镇立发桥村</t>
    </r>
  </si>
  <si>
    <r>
      <rPr>
        <sz val="11"/>
        <color rgb="FF000000"/>
        <rFont val="Noto Sans"/>
        <family val="2"/>
      </rPr>
      <t xml:space="preserve">海安县城东镇立发桥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，海安县城东镇立发桥村</t>
    </r>
  </si>
  <si>
    <r>
      <rPr>
        <sz val="11"/>
        <color rgb="FF000000"/>
        <rFont val="Noto Sans"/>
        <family val="2"/>
      </rPr>
      <t xml:space="preserve">海安县城东镇界墩村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，三角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，海安县城东镇三角村</t>
    </r>
  </si>
  <si>
    <r>
      <rPr>
        <sz val="11"/>
        <color rgb="FF000000"/>
        <rFont val="Noto Sans"/>
        <family val="2"/>
      </rPr>
      <t xml:space="preserve">海安县城东镇立发桥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，海安县城东镇立发桥村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墩头镇墩头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江苏兴墩城镇化建设有限公司</t>
  </si>
  <si>
    <r>
      <rPr>
        <sz val="11"/>
        <color rgb="FF000000"/>
        <rFont val="Noto Sans"/>
        <family val="2"/>
      </rPr>
      <t xml:space="preserve">墩头镇吉庆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，园庄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海安新城房地产开发有限公司</t>
  </si>
  <si>
    <r>
      <rPr>
        <sz val="11"/>
        <color rgb="FF000000"/>
        <rFont val="Noto Sans"/>
        <family val="2"/>
      </rPr>
      <t xml:space="preserve">海安县中城街道平桥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南城街道，海南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北城街道，三塘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北城街道林桥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，海安县北城街道林桥村</t>
    </r>
  </si>
  <si>
    <r>
      <rPr>
        <sz val="11"/>
        <color rgb="FF000000"/>
        <rFont val="Noto Sans"/>
        <family val="2"/>
      </rPr>
      <t xml:space="preserve">海安县海安镇平桥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三塘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平桥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海北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田庄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墩头镇墩头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墩头镇人民政府</t>
  </si>
  <si>
    <r>
      <rPr>
        <sz val="11"/>
        <color rgb="FF000000"/>
        <rFont val="Noto Sans"/>
        <family val="2"/>
      </rPr>
      <t xml:space="preserve">海安县海安镇凤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，三塘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，海安县海安镇三塘村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南莫镇沙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南莫镇人民政府</t>
  </si>
  <si>
    <t xml:space="preserve">南莫镇镇集体</t>
  </si>
  <si>
    <r>
      <rPr>
        <sz val="11"/>
        <color rgb="FF000000"/>
        <rFont val="Noto Sans"/>
        <family val="2"/>
      </rPr>
      <t xml:space="preserve">南莫镇于桥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雅周镇金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海安县雅周新农村建设投资有限公司</t>
  </si>
  <si>
    <t xml:space="preserve">开发区星湖路西侧、银杏路北侧</t>
  </si>
  <si>
    <t xml:space="preserve">海安县城东镇新农村安置房建设有限公司</t>
  </si>
  <si>
    <t xml:space="preserve">城东镇韩徐村</t>
  </si>
  <si>
    <t xml:space="preserve">城东镇上湖村</t>
  </si>
  <si>
    <r>
      <rPr>
        <sz val="11"/>
        <color rgb="FF000000"/>
        <rFont val="Noto Sans"/>
        <family val="2"/>
      </rPr>
      <t xml:space="preserve">海安镇新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西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葛家桥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民桥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三角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海安县垦区</t>
  </si>
  <si>
    <t xml:space="preserve">海安县角斜镇人民政府</t>
  </si>
  <si>
    <r>
      <rPr>
        <sz val="11"/>
        <color rgb="FF000000"/>
        <rFont val="Noto Sans"/>
        <family val="2"/>
      </rPr>
      <t xml:space="preserve">城东镇界墩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角斜镇镇海村</t>
  </si>
  <si>
    <r>
      <rPr>
        <sz val="11"/>
        <color rgb="FF000000"/>
        <rFont val="Noto Sans"/>
        <family val="2"/>
      </rPr>
      <t xml:space="preserve">海安县角斜镇海港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，江海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南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凤山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南莫镇兴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海安县青墩旅游开发有限公司</t>
  </si>
  <si>
    <r>
      <rPr>
        <sz val="11"/>
        <color rgb="FF000000"/>
        <rFont val="Noto Sans"/>
        <family val="2"/>
      </rPr>
      <t xml:space="preserve">海安县海安镇三里闸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林桥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海北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海北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海北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三里闸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三里闸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，海安县海安镇三里闸村</t>
    </r>
  </si>
  <si>
    <r>
      <rPr>
        <sz val="11"/>
        <color rgb="FF000000"/>
        <rFont val="Noto Sans"/>
        <family val="2"/>
      </rPr>
      <t xml:space="preserve">海安县海安镇孙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，三塘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凤山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五坝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三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三角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，海安县城东镇三角村</t>
    </r>
  </si>
  <si>
    <r>
      <rPr>
        <sz val="11"/>
        <color rgb="FF000000"/>
        <rFont val="Noto Sans"/>
        <family val="2"/>
      </rPr>
      <t xml:space="preserve">海安县城东镇三角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五坝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五坝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西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洋蛮河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，海安县城东镇洋蛮河村</t>
    </r>
  </si>
  <si>
    <r>
      <rPr>
        <sz val="11"/>
        <color rgb="FF000000"/>
        <rFont val="Noto Sans"/>
        <family val="2"/>
      </rPr>
      <t xml:space="preserve">海安县城东镇洋蛮河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海安县城东镇油坊头村</t>
  </si>
  <si>
    <r>
      <rPr>
        <sz val="11"/>
        <color rgb="FF000000"/>
        <rFont val="Noto Sans"/>
        <family val="2"/>
      </rPr>
      <t xml:space="preserve">海安县城东镇南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丰产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，海安县城东镇丰产村</t>
    </r>
  </si>
  <si>
    <r>
      <rPr>
        <sz val="11"/>
        <color rgb="FF000000"/>
        <rFont val="Noto Sans"/>
        <family val="2"/>
      </rPr>
      <t xml:space="preserve">海安县城东镇南阳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三丰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五坝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，海安县城东镇五坝村</t>
    </r>
  </si>
  <si>
    <r>
      <rPr>
        <sz val="11"/>
        <color rgb="FF000000"/>
        <rFont val="Noto Sans"/>
        <family val="2"/>
      </rPr>
      <t xml:space="preserve">海安县城东镇立发桥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，南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立发桥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，三角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界墩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葛家桥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海安县城东镇丰产村</t>
  </si>
  <si>
    <r>
      <rPr>
        <sz val="11"/>
        <color rgb="FF000000"/>
        <rFont val="Noto Sans"/>
        <family val="2"/>
      </rPr>
      <t xml:space="preserve">海安县城东镇葛家桥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，洋蛮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葛家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上湖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上湖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，品建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，上湖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，品建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南阳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组</t>
    </r>
  </si>
  <si>
    <t xml:space="preserve">海安县城东镇，海安县城东镇葛家桥村</t>
  </si>
  <si>
    <r>
      <rPr>
        <sz val="11"/>
        <color rgb="FF000000"/>
        <rFont val="Noto Sans"/>
        <family val="2"/>
      </rPr>
      <t xml:space="preserve">角斜镇角斜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角斜镇人民政府</t>
  </si>
  <si>
    <r>
      <rPr>
        <sz val="11"/>
        <color rgb="FF000000"/>
        <rFont val="Noto Sans"/>
        <family val="2"/>
      </rPr>
      <t xml:space="preserve">城东镇油坊头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白甸镇</t>
  </si>
  <si>
    <t xml:space="preserve">江苏甸湖城镇化建设投资有限公司</t>
  </si>
  <si>
    <r>
      <rPr>
        <sz val="11"/>
        <color rgb="FF000000"/>
        <rFont val="Noto Sans"/>
        <family val="2"/>
      </rPr>
      <t xml:space="preserve">南莫镇兴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海安县南莫新农村建设开发有限公司</t>
  </si>
  <si>
    <r>
      <rPr>
        <sz val="11"/>
        <color rgb="FF000000"/>
        <rFont val="Noto Sans"/>
        <family val="2"/>
      </rPr>
      <t xml:space="preserve">海安县大公镇于坝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组</t>
    </r>
  </si>
  <si>
    <t xml:space="preserve">江苏大鼎城镇化建设投资有限公司</t>
  </si>
  <si>
    <r>
      <rPr>
        <sz val="11"/>
        <color rgb="FF000000"/>
        <rFont val="Noto Sans"/>
        <family val="2"/>
      </rPr>
      <t xml:space="preserve">海安县海安镇林桥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祖师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三塘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平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海南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光华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，平桥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海安县海安镇</t>
  </si>
  <si>
    <r>
      <rPr>
        <sz val="11"/>
        <color rgb="FF000000"/>
        <rFont val="Noto Sans"/>
        <family val="2"/>
      </rPr>
      <t xml:space="preserve">海安县墩头镇吉庆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江苏兴墩城镇化建设投资有限公司</t>
  </si>
  <si>
    <r>
      <rPr>
        <sz val="11"/>
        <color rgb="FF000000"/>
        <rFont val="Noto Sans"/>
        <family val="2"/>
      </rPr>
      <t xml:space="preserve">海安镇凤山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平桥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自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，海安镇镇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长江西路北加油站西侧</t>
  </si>
  <si>
    <r>
      <rPr>
        <sz val="11"/>
        <color rgb="FF000000"/>
        <rFont val="Noto Sans"/>
        <family val="2"/>
      </rPr>
      <t xml:space="preserve">海安县墩头镇墩头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立发桥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立发桥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五坝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曙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，新桥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海安县土地储备中心</t>
  </si>
  <si>
    <r>
      <rPr>
        <sz val="11"/>
        <color rgb="FF000000"/>
        <rFont val="Noto Sans"/>
        <family val="2"/>
      </rPr>
      <t xml:space="preserve">海安县墩头镇双新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墩头镇双溪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墩头镇西湖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墩头镇毛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墩头镇禾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墩头镇千步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墩头镇长垎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海安县墩头镇</t>
  </si>
  <si>
    <r>
      <rPr>
        <sz val="11"/>
        <color rgb="FF000000"/>
        <rFont val="Noto Sans"/>
        <family val="2"/>
      </rPr>
      <t xml:space="preserve">海安县墩头镇墩头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洋蛮河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洋蛮河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立发桥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，南阳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刘缺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孙庄镇孙庄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孙庄镇</t>
  </si>
  <si>
    <r>
      <rPr>
        <sz val="11"/>
        <color rgb="FF000000"/>
        <rFont val="Noto Sans"/>
        <family val="2"/>
      </rPr>
      <t xml:space="preserve">海安镇镇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平桥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平桥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镇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镇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谭港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三塘村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平桥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林桥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海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，曙光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，镇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，闸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海安镇</t>
  </si>
  <si>
    <r>
      <rPr>
        <sz val="11"/>
        <color rgb="FF000000"/>
        <rFont val="Noto Sans"/>
        <family val="2"/>
      </rPr>
      <t xml:space="preserve">海安镇，海安县海安镇镇南村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，二里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海安县海安镇镇南村</t>
  </si>
  <si>
    <r>
      <rPr>
        <sz val="11"/>
        <color rgb="FF000000"/>
        <rFont val="Noto Sans"/>
        <family val="2"/>
      </rPr>
      <t xml:space="preserve">海安县海安镇三塘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平桥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凤山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二里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新园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，闸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新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平桥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海安镇，平桥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海安县海安镇，海安县海安镇镇南村</t>
  </si>
  <si>
    <r>
      <rPr>
        <sz val="11"/>
        <color rgb="FF000000"/>
        <rFont val="Noto Sans"/>
        <family val="2"/>
      </rPr>
      <t xml:space="preserve">海安镇三塘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南莫镇兴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三角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南屏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界墩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上湖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开屏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界墩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五坝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立发桥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界墩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开屏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城东镇</t>
  </si>
  <si>
    <r>
      <rPr>
        <sz val="11"/>
        <color rgb="FF000000"/>
        <rFont val="Noto Sans"/>
        <family val="2"/>
      </rPr>
      <t xml:space="preserve">城东镇界墩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海安县城东镇界墩村</t>
  </si>
  <si>
    <r>
      <rPr>
        <sz val="11"/>
        <color rgb="FF000000"/>
        <rFont val="Noto Sans"/>
        <family val="2"/>
      </rPr>
      <t xml:space="preserve">城东镇三角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、开屏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开屏村，城东镇，开屏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界墩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西场镇石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泰宁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城东镇南屏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海安镇滨湖南路南如海路东</t>
  </si>
  <si>
    <t xml:space="preserve">海安县海安镇人民政府</t>
  </si>
  <si>
    <r>
      <rPr>
        <sz val="11"/>
        <color rgb="FF000000"/>
        <rFont val="Noto Sans"/>
        <family val="2"/>
      </rPr>
      <t xml:space="preserve">墩头镇墩头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平桥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海北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南莫镇兴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三角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葛家桥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角斜镇建场村</t>
  </si>
  <si>
    <t xml:space="preserve">角斜镇海港村</t>
  </si>
  <si>
    <t xml:space="preserve">角斜镇双龙村</t>
  </si>
  <si>
    <r>
      <rPr>
        <sz val="11"/>
        <color rgb="FF000000"/>
        <rFont val="Noto Sans"/>
        <family val="2"/>
      </rPr>
      <t xml:space="preserve">角斜镇角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廉租住房用地</t>
  </si>
  <si>
    <r>
      <rPr>
        <sz val="11"/>
        <color rgb="FF000000"/>
        <rFont val="Noto Sans"/>
        <family val="2"/>
      </rPr>
      <t xml:space="preserve">角斜镇镇海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角斜镇海港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墩头镇墩头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大公镇贲巷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民桥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，农林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南阳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洋蛮河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洋蛮河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五坝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韩徐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南通市新沿海实业有限公司</t>
  </si>
  <si>
    <r>
      <rPr>
        <sz val="11"/>
        <color rgb="FF000000"/>
        <rFont val="Noto Sans"/>
        <family val="2"/>
      </rPr>
      <t xml:space="preserve">城东镇洋蛮河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洋蛮河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民桥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油坊头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城东镇洋蛮河村</t>
  </si>
  <si>
    <r>
      <rPr>
        <sz val="11"/>
        <color rgb="FF000000"/>
        <rFont val="Noto Sans"/>
        <family val="2"/>
      </rPr>
      <t xml:space="preserve">城东镇洋蛮河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农林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南屏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葛家桥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界墩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三里闸村村集体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海安城镇建设投资有限公司</t>
  </si>
  <si>
    <r>
      <rPr>
        <sz val="11"/>
        <color rgb="FF000000"/>
        <rFont val="Noto Sans"/>
        <family val="2"/>
      </rPr>
      <t xml:space="preserve">海安镇海南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镇集体、三里闸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镇集体、三里闸村村集体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通学桥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组，海南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三塘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凤山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海北村村集体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通学桥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海南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海南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墩头镇西湖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大公镇王院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大公镇王院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白甸镇，白甸镇傅舍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白甸镇，白甸镇傅舍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白甸镇，白甸镇白甸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白甸镇，白甸镇白甸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三塘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海北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钟涵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园庄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组、田庄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二里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二里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祖师庙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祖师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祖师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陈港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、祖师庙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祖师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通学桥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三里闸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凤山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三里闸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凤山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凤山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凤山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凤山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海北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胡集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三塘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光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海北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县南莫镇沙岗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海安县南莫镇人民政府</t>
  </si>
  <si>
    <r>
      <rPr>
        <sz val="11"/>
        <color rgb="FF000000"/>
        <rFont val="Noto Sans"/>
        <family val="2"/>
      </rPr>
      <t xml:space="preserve">海安镇田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组、园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刘缺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城东镇开屏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二里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海安县保障性住房投资建设有限公司</t>
  </si>
  <si>
    <t xml:space="preserve">海安县海安镇新桥村、平桥村</t>
  </si>
  <si>
    <r>
      <rPr>
        <sz val="11"/>
        <color rgb="FF000000"/>
        <rFont val="Noto Sans"/>
        <family val="2"/>
      </rPr>
      <t xml:space="preserve">海安镇闸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海安镇村民安置房及村镇建设服务</t>
  </si>
  <si>
    <r>
      <rPr>
        <sz val="11"/>
        <color rgb="FF000000"/>
        <rFont val="Noto Sans"/>
        <family val="2"/>
      </rPr>
      <t xml:space="preserve">城东镇立发桥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二里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镇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里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二里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、平桥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新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新桥村</t>
    </r>
    <r>
      <rPr>
        <sz val="11"/>
        <color rgb="FF000000"/>
        <rFont val="宋体"/>
        <family val="0"/>
        <charset val="134"/>
      </rPr>
      <t xml:space="preserve">1\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海安镇三里闸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3 2 2 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12"/>
    <col collapsed="false" customWidth="true" hidden="false" outlineLevel="0" max="3" min="3" style="1" width="29.87"/>
    <col collapsed="false" customWidth="true" hidden="false" outlineLevel="0" max="4" min="4" style="1" width="16.37"/>
    <col collapsed="false" customWidth="true" hidden="false" outlineLevel="0" max="5" min="5" style="1" width="12.99"/>
    <col collapsed="false" customWidth="true" hidden="false" outlineLevel="0" max="6" min="6" style="1" width="14.12"/>
    <col collapsed="false" customWidth="true" hidden="false" outlineLevel="0" max="7" min="7" style="1" width="11.36"/>
    <col collapsed="false" customWidth="true" hidden="true" outlineLevel="0" max="8" min="8" style="1" width="21.9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3"/>
      <c r="F2" s="2" t="s">
        <v>1</v>
      </c>
      <c r="G2" s="2"/>
      <c r="H2" s="4" t="s">
        <v>1</v>
      </c>
    </row>
    <row r="3" s="3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3" customFormat="true" ht="36" hidden="false" customHeight="false" outlineLevel="0" collapsed="false">
      <c r="A4" s="5" t="n">
        <v>1</v>
      </c>
      <c r="B4" s="6" t="s">
        <v>10</v>
      </c>
      <c r="C4" s="5" t="s">
        <v>11</v>
      </c>
      <c r="D4" s="5" t="s">
        <v>12</v>
      </c>
      <c r="E4" s="5" t="n">
        <v>3.2295</v>
      </c>
      <c r="F4" s="5" t="s">
        <v>13</v>
      </c>
      <c r="G4" s="5" t="n">
        <v>3.2295</v>
      </c>
      <c r="H4" s="5" t="s">
        <v>14</v>
      </c>
    </row>
    <row r="5" s="3" customFormat="true" ht="24" hidden="false" customHeight="false" outlineLevel="0" collapsed="false">
      <c r="A5" s="5" t="n">
        <v>2</v>
      </c>
      <c r="B5" s="6" t="s">
        <v>15</v>
      </c>
      <c r="C5" s="5" t="s">
        <v>16</v>
      </c>
      <c r="D5" s="5" t="s">
        <v>12</v>
      </c>
      <c r="E5" s="5" t="n">
        <v>7.9055</v>
      </c>
      <c r="F5" s="5" t="s">
        <v>17</v>
      </c>
      <c r="G5" s="5" t="n">
        <v>7.9055</v>
      </c>
      <c r="H5" s="5" t="s">
        <v>18</v>
      </c>
    </row>
    <row r="6" s="3" customFormat="true" ht="24" hidden="false" customHeight="false" outlineLevel="0" collapsed="false">
      <c r="A6" s="5" t="n">
        <v>3</v>
      </c>
      <c r="B6" s="5" t="s">
        <v>19</v>
      </c>
      <c r="C6" s="5" t="s">
        <v>20</v>
      </c>
      <c r="D6" s="5" t="s">
        <v>12</v>
      </c>
      <c r="E6" s="5" t="n">
        <v>10.1363</v>
      </c>
      <c r="F6" s="5" t="s">
        <v>17</v>
      </c>
      <c r="G6" s="5" t="n">
        <v>10.1363</v>
      </c>
      <c r="H6" s="7" t="s">
        <v>21</v>
      </c>
    </row>
    <row r="7" s="3" customFormat="true" ht="36" hidden="false" customHeight="false" outlineLevel="0" collapsed="false">
      <c r="A7" s="5" t="n">
        <v>4</v>
      </c>
      <c r="B7" s="6" t="s">
        <v>22</v>
      </c>
      <c r="C7" s="8" t="s">
        <v>23</v>
      </c>
      <c r="D7" s="8" t="s">
        <v>24</v>
      </c>
      <c r="E7" s="5" t="n">
        <v>8.9405</v>
      </c>
      <c r="F7" s="5" t="s">
        <v>17</v>
      </c>
      <c r="G7" s="5" t="n">
        <v>8.9405</v>
      </c>
      <c r="H7" s="8" t="s">
        <v>25</v>
      </c>
    </row>
    <row r="8" s="3" customFormat="true" ht="24" hidden="false" customHeight="false" outlineLevel="0" collapsed="false">
      <c r="A8" s="5" t="n">
        <v>5</v>
      </c>
      <c r="B8" s="5" t="s">
        <v>26</v>
      </c>
      <c r="C8" s="8" t="s">
        <v>27</v>
      </c>
      <c r="D8" s="8" t="s">
        <v>24</v>
      </c>
      <c r="E8" s="9" t="n">
        <v>2.396</v>
      </c>
      <c r="F8" s="5" t="s">
        <v>17</v>
      </c>
      <c r="G8" s="9" t="n">
        <v>2.396</v>
      </c>
      <c r="H8" s="8" t="s">
        <v>28</v>
      </c>
    </row>
    <row r="9" s="3" customFormat="true" ht="24" hidden="false" customHeight="false" outlineLevel="0" collapsed="false">
      <c r="A9" s="5" t="n">
        <v>6</v>
      </c>
      <c r="B9" s="5" t="s">
        <v>29</v>
      </c>
      <c r="C9" s="8" t="s">
        <v>30</v>
      </c>
      <c r="D9" s="8" t="s">
        <v>24</v>
      </c>
      <c r="E9" s="5" t="n">
        <v>1.557874</v>
      </c>
      <c r="F9" s="5" t="s">
        <v>17</v>
      </c>
      <c r="G9" s="5" t="n">
        <v>1.557874</v>
      </c>
      <c r="H9" s="10" t="s">
        <v>31</v>
      </c>
    </row>
    <row r="10" s="3" customFormat="true" ht="24" hidden="false" customHeight="false" outlineLevel="0" collapsed="false">
      <c r="A10" s="5" t="n">
        <v>7</v>
      </c>
      <c r="B10" s="5" t="s">
        <v>32</v>
      </c>
      <c r="C10" s="8" t="s">
        <v>33</v>
      </c>
      <c r="D10" s="8" t="s">
        <v>24</v>
      </c>
      <c r="E10" s="5" t="n">
        <v>4.1176</v>
      </c>
      <c r="F10" s="5" t="s">
        <v>17</v>
      </c>
      <c r="G10" s="5" t="n">
        <v>2.0588</v>
      </c>
      <c r="H10" s="10" t="s">
        <v>34</v>
      </c>
    </row>
    <row r="11" s="3" customFormat="true" ht="24" hidden="false" customHeight="false" outlineLevel="0" collapsed="false">
      <c r="A11" s="5" t="n">
        <v>8</v>
      </c>
      <c r="B11" s="5" t="s">
        <v>35</v>
      </c>
      <c r="C11" s="8" t="s">
        <v>36</v>
      </c>
      <c r="D11" s="8" t="s">
        <v>24</v>
      </c>
      <c r="E11" s="5" t="n">
        <v>3.9871</v>
      </c>
      <c r="F11" s="5" t="s">
        <v>17</v>
      </c>
      <c r="G11" s="5" t="n">
        <v>1.99355</v>
      </c>
      <c r="H11" s="10" t="s">
        <v>37</v>
      </c>
    </row>
    <row r="12" s="3" customFormat="true" ht="24" hidden="false" customHeight="false" outlineLevel="0" collapsed="false">
      <c r="A12" s="5" t="n">
        <v>9</v>
      </c>
      <c r="B12" s="5" t="s">
        <v>38</v>
      </c>
      <c r="C12" s="8" t="s">
        <v>39</v>
      </c>
      <c r="D12" s="8" t="s">
        <v>24</v>
      </c>
      <c r="E12" s="5" t="n">
        <v>3.65</v>
      </c>
      <c r="F12" s="5" t="s">
        <v>17</v>
      </c>
      <c r="G12" s="5" t="n">
        <v>1.825</v>
      </c>
      <c r="H12" s="10" t="s">
        <v>40</v>
      </c>
    </row>
    <row r="13" s="3" customFormat="true" ht="24" hidden="false" customHeight="false" outlineLevel="0" collapsed="false">
      <c r="A13" s="5" t="n">
        <v>10</v>
      </c>
      <c r="B13" s="5" t="s">
        <v>41</v>
      </c>
      <c r="C13" s="8" t="s">
        <v>42</v>
      </c>
      <c r="D13" s="8" t="s">
        <v>24</v>
      </c>
      <c r="E13" s="5" t="n">
        <v>1.4307</v>
      </c>
      <c r="F13" s="5" t="s">
        <v>17</v>
      </c>
      <c r="G13" s="5" t="n">
        <v>0.71535</v>
      </c>
      <c r="H13" s="8" t="s">
        <v>43</v>
      </c>
    </row>
    <row r="14" s="3" customFormat="true" ht="24" hidden="false" customHeight="false" outlineLevel="0" collapsed="false">
      <c r="A14" s="5" t="n">
        <v>11</v>
      </c>
      <c r="B14" s="5" t="s">
        <v>44</v>
      </c>
      <c r="C14" s="8" t="s">
        <v>45</v>
      </c>
      <c r="D14" s="8" t="s">
        <v>24</v>
      </c>
      <c r="E14" s="5" t="n">
        <v>10.6254</v>
      </c>
      <c r="F14" s="5" t="s">
        <v>17</v>
      </c>
      <c r="G14" s="5" t="n">
        <v>3.18762</v>
      </c>
      <c r="H14" s="8" t="s">
        <v>46</v>
      </c>
    </row>
    <row r="15" s="3" customFormat="true" ht="24" hidden="false" customHeight="false" outlineLevel="0" collapsed="false">
      <c r="A15" s="5" t="n">
        <v>12</v>
      </c>
      <c r="B15" s="5" t="s">
        <v>47</v>
      </c>
      <c r="C15" s="8" t="s">
        <v>48</v>
      </c>
      <c r="D15" s="8" t="s">
        <v>24</v>
      </c>
      <c r="E15" s="5" t="n">
        <v>6.1381</v>
      </c>
      <c r="F15" s="5" t="s">
        <v>17</v>
      </c>
      <c r="G15" s="5" t="n">
        <v>1.84143</v>
      </c>
      <c r="H15" s="8" t="s">
        <v>49</v>
      </c>
    </row>
    <row r="16" s="3" customFormat="true" ht="24" hidden="false" customHeight="false" outlineLevel="0" collapsed="false">
      <c r="A16" s="5" t="n">
        <v>13</v>
      </c>
      <c r="B16" s="5" t="s">
        <v>50</v>
      </c>
      <c r="C16" s="8" t="s">
        <v>51</v>
      </c>
      <c r="D16" s="8" t="s">
        <v>24</v>
      </c>
      <c r="E16" s="5" t="n">
        <v>9.1198</v>
      </c>
      <c r="F16" s="5" t="s">
        <v>17</v>
      </c>
      <c r="G16" s="5" t="n">
        <v>6.38386</v>
      </c>
      <c r="H16" s="10" t="s">
        <v>52</v>
      </c>
    </row>
    <row r="17" s="3" customFormat="true" ht="24" hidden="false" customHeight="false" outlineLevel="0" collapsed="false">
      <c r="A17" s="5" t="n">
        <v>14</v>
      </c>
      <c r="B17" s="5" t="s">
        <v>53</v>
      </c>
      <c r="C17" s="8" t="s">
        <v>54</v>
      </c>
      <c r="D17" s="8" t="s">
        <v>24</v>
      </c>
      <c r="E17" s="5" t="n">
        <v>2.3415</v>
      </c>
      <c r="F17" s="5" t="s">
        <v>17</v>
      </c>
      <c r="G17" s="5" t="n">
        <v>1.17075</v>
      </c>
      <c r="H17" s="8" t="s">
        <v>55</v>
      </c>
    </row>
    <row r="18" s="3" customFormat="true" ht="24" hidden="false" customHeight="false" outlineLevel="0" collapsed="false">
      <c r="A18" s="5" t="n">
        <v>15</v>
      </c>
      <c r="B18" s="5" t="s">
        <v>56</v>
      </c>
      <c r="C18" s="8" t="s">
        <v>57</v>
      </c>
      <c r="D18" s="8" t="s">
        <v>24</v>
      </c>
      <c r="E18" s="5" t="n">
        <v>2.2512</v>
      </c>
      <c r="F18" s="5" t="s">
        <v>17</v>
      </c>
      <c r="G18" s="5" t="n">
        <v>1.1256</v>
      </c>
      <c r="H18" s="8" t="s">
        <v>58</v>
      </c>
    </row>
    <row r="19" s="3" customFormat="true" ht="24" hidden="false" customHeight="false" outlineLevel="0" collapsed="false">
      <c r="A19" s="5" t="n">
        <v>16</v>
      </c>
      <c r="B19" s="5" t="s">
        <v>59</v>
      </c>
      <c r="C19" s="8" t="s">
        <v>60</v>
      </c>
      <c r="D19" s="8" t="s">
        <v>24</v>
      </c>
      <c r="E19" s="5" t="n">
        <v>6.891</v>
      </c>
      <c r="F19" s="5" t="s">
        <v>17</v>
      </c>
      <c r="G19" s="5" t="n">
        <v>0.34455</v>
      </c>
      <c r="H19" s="10" t="s">
        <v>61</v>
      </c>
    </row>
    <row r="20" s="3" customFormat="true" ht="24" hidden="false" customHeight="false" outlineLevel="0" collapsed="false">
      <c r="A20" s="5" t="n">
        <v>17</v>
      </c>
      <c r="B20" s="5" t="s">
        <v>62</v>
      </c>
      <c r="C20" s="8" t="s">
        <v>63</v>
      </c>
      <c r="D20" s="8" t="s">
        <v>24</v>
      </c>
      <c r="E20" s="5" t="n">
        <v>7</v>
      </c>
      <c r="F20" s="5" t="s">
        <v>17</v>
      </c>
      <c r="G20" s="5" t="n">
        <v>2.45</v>
      </c>
      <c r="H20" s="8" t="s">
        <v>64</v>
      </c>
    </row>
    <row r="21" s="3" customFormat="true" ht="24" hidden="false" customHeight="false" outlineLevel="0" collapsed="false">
      <c r="A21" s="5" t="n">
        <v>18</v>
      </c>
      <c r="B21" s="5" t="s">
        <v>65</v>
      </c>
      <c r="C21" s="8" t="s">
        <v>63</v>
      </c>
      <c r="D21" s="8" t="s">
        <v>24</v>
      </c>
      <c r="E21" s="5" t="n">
        <v>2.7666</v>
      </c>
      <c r="F21" s="5" t="s">
        <v>17</v>
      </c>
      <c r="G21" s="5" t="n">
        <v>0.96831</v>
      </c>
      <c r="H21" s="8" t="s">
        <v>66</v>
      </c>
    </row>
    <row r="22" s="3" customFormat="true" ht="24" hidden="false" customHeight="false" outlineLevel="0" collapsed="false">
      <c r="A22" s="5" t="n">
        <v>19</v>
      </c>
      <c r="B22" s="5" t="s">
        <v>67</v>
      </c>
      <c r="C22" s="8" t="s">
        <v>68</v>
      </c>
      <c r="D22" s="8" t="s">
        <v>24</v>
      </c>
      <c r="E22" s="5" t="n">
        <v>7.7755</v>
      </c>
      <c r="F22" s="5" t="s">
        <v>17</v>
      </c>
      <c r="G22" s="5" t="n">
        <v>4.6653</v>
      </c>
      <c r="H22" s="10" t="s">
        <v>69</v>
      </c>
    </row>
    <row r="23" s="3" customFormat="true" ht="24" hidden="false" customHeight="false" outlineLevel="0" collapsed="false">
      <c r="A23" s="5" t="n">
        <v>20</v>
      </c>
      <c r="B23" s="5" t="s">
        <v>70</v>
      </c>
      <c r="C23" s="8" t="s">
        <v>71</v>
      </c>
      <c r="D23" s="8" t="s">
        <v>24</v>
      </c>
      <c r="E23" s="5" t="n">
        <v>1.69</v>
      </c>
      <c r="F23" s="5" t="s">
        <v>17</v>
      </c>
      <c r="G23" s="5" t="n">
        <v>0.169</v>
      </c>
      <c r="H23" s="8" t="s">
        <v>72</v>
      </c>
    </row>
    <row r="24" s="3" customFormat="true" ht="24" hidden="false" customHeight="false" outlineLevel="0" collapsed="false">
      <c r="A24" s="5" t="n">
        <v>21</v>
      </c>
      <c r="B24" s="5" t="s">
        <v>73</v>
      </c>
      <c r="C24" s="8" t="s">
        <v>74</v>
      </c>
      <c r="D24" s="8" t="s">
        <v>24</v>
      </c>
      <c r="E24" s="5" t="n">
        <v>0.2964</v>
      </c>
      <c r="F24" s="5" t="s">
        <v>17</v>
      </c>
      <c r="G24" s="5" t="n">
        <v>0.1482</v>
      </c>
      <c r="H24" s="8" t="s">
        <v>75</v>
      </c>
    </row>
    <row r="25" s="3" customFormat="true" ht="24" hidden="false" customHeight="false" outlineLevel="0" collapsed="false">
      <c r="A25" s="5" t="n">
        <v>22</v>
      </c>
      <c r="B25" s="5" t="s">
        <v>76</v>
      </c>
      <c r="C25" s="8" t="s">
        <v>77</v>
      </c>
      <c r="D25" s="8" t="s">
        <v>24</v>
      </c>
      <c r="E25" s="5" t="n">
        <v>1.1086</v>
      </c>
      <c r="F25" s="5" t="s">
        <v>17</v>
      </c>
      <c r="G25" s="5" t="n">
        <v>0.88688</v>
      </c>
      <c r="H25" s="8" t="s">
        <v>78</v>
      </c>
    </row>
    <row r="26" s="3" customFormat="true" ht="24" hidden="false" customHeight="false" outlineLevel="0" collapsed="false">
      <c r="A26" s="5" t="n">
        <v>23</v>
      </c>
      <c r="B26" s="5" t="s">
        <v>79</v>
      </c>
      <c r="C26" s="8" t="s">
        <v>80</v>
      </c>
      <c r="D26" s="8" t="s">
        <v>24</v>
      </c>
      <c r="E26" s="5" t="n">
        <v>5.7635</v>
      </c>
      <c r="F26" s="5" t="s">
        <v>17</v>
      </c>
      <c r="G26" s="11" t="n">
        <v>5.7635</v>
      </c>
      <c r="H26" s="10" t="s">
        <v>81</v>
      </c>
    </row>
    <row r="27" s="3" customFormat="true" ht="24" hidden="false" customHeight="false" outlineLevel="0" collapsed="false">
      <c r="A27" s="5" t="n">
        <v>24</v>
      </c>
      <c r="B27" s="5" t="s">
        <v>82</v>
      </c>
      <c r="C27" s="8" t="s">
        <v>83</v>
      </c>
      <c r="D27" s="8" t="s">
        <v>24</v>
      </c>
      <c r="E27" s="5" t="n">
        <v>2.7661</v>
      </c>
      <c r="F27" s="5" t="s">
        <v>17</v>
      </c>
      <c r="G27" s="5" t="n">
        <v>0.138305</v>
      </c>
      <c r="H27" s="8" t="s">
        <v>84</v>
      </c>
    </row>
    <row r="28" s="3" customFormat="true" ht="24" hidden="false" customHeight="false" outlineLevel="0" collapsed="false">
      <c r="A28" s="5" t="n">
        <v>25</v>
      </c>
      <c r="B28" s="5" t="s">
        <v>85</v>
      </c>
      <c r="C28" s="8" t="s">
        <v>86</v>
      </c>
      <c r="D28" s="8" t="s">
        <v>24</v>
      </c>
      <c r="E28" s="5" t="n">
        <v>4.9314</v>
      </c>
      <c r="F28" s="5" t="s">
        <v>17</v>
      </c>
      <c r="G28" s="5" t="n">
        <v>0.24657</v>
      </c>
      <c r="H28" s="8" t="s">
        <v>66</v>
      </c>
    </row>
    <row r="29" s="3" customFormat="true" ht="24" hidden="false" customHeight="false" outlineLevel="0" collapsed="false">
      <c r="A29" s="5" t="n">
        <v>26</v>
      </c>
      <c r="B29" s="5" t="s">
        <v>87</v>
      </c>
      <c r="C29" s="8" t="s">
        <v>88</v>
      </c>
      <c r="D29" s="8" t="s">
        <v>24</v>
      </c>
      <c r="E29" s="5" t="n">
        <v>4.9768</v>
      </c>
      <c r="F29" s="5" t="s">
        <v>17</v>
      </c>
      <c r="G29" s="5" t="n">
        <v>2.4884</v>
      </c>
      <c r="H29" s="8" t="s">
        <v>89</v>
      </c>
    </row>
    <row r="30" s="3" customFormat="true" ht="24" hidden="false" customHeight="false" outlineLevel="0" collapsed="false">
      <c r="A30" s="5" t="n">
        <v>27</v>
      </c>
      <c r="B30" s="5" t="s">
        <v>90</v>
      </c>
      <c r="C30" s="8" t="s">
        <v>91</v>
      </c>
      <c r="D30" s="8" t="s">
        <v>24</v>
      </c>
      <c r="E30" s="5" t="n">
        <v>7.9573</v>
      </c>
      <c r="F30" s="5" t="s">
        <v>17</v>
      </c>
      <c r="G30" s="5" t="n">
        <v>0.397865</v>
      </c>
      <c r="H30" s="8" t="s">
        <v>61</v>
      </c>
    </row>
    <row r="31" s="3" customFormat="true" ht="24" hidden="false" customHeight="false" outlineLevel="0" collapsed="false">
      <c r="A31" s="5" t="n">
        <v>28</v>
      </c>
      <c r="B31" s="5" t="s">
        <v>92</v>
      </c>
      <c r="C31" s="8" t="s">
        <v>93</v>
      </c>
      <c r="D31" s="8" t="s">
        <v>24</v>
      </c>
      <c r="E31" s="5" t="n">
        <v>3.9904</v>
      </c>
      <c r="F31" s="5" t="s">
        <v>17</v>
      </c>
      <c r="G31" s="5" t="n">
        <v>0.19952</v>
      </c>
      <c r="H31" s="10" t="s">
        <v>94</v>
      </c>
    </row>
    <row r="32" s="3" customFormat="true" ht="24" hidden="false" customHeight="false" outlineLevel="0" collapsed="false">
      <c r="A32" s="5" t="n">
        <v>29</v>
      </c>
      <c r="B32" s="5" t="s">
        <v>95</v>
      </c>
      <c r="C32" s="8" t="s">
        <v>96</v>
      </c>
      <c r="D32" s="8" t="s">
        <v>24</v>
      </c>
      <c r="E32" s="5" t="n">
        <v>12.1765</v>
      </c>
      <c r="F32" s="5" t="s">
        <v>17</v>
      </c>
      <c r="G32" s="5" t="n">
        <v>6.08825</v>
      </c>
      <c r="H32" s="8" t="s">
        <v>97</v>
      </c>
    </row>
    <row r="33" s="3" customFormat="true" ht="24" hidden="false" customHeight="false" outlineLevel="0" collapsed="false">
      <c r="A33" s="5" t="n">
        <v>30</v>
      </c>
      <c r="B33" s="5" t="s">
        <v>98</v>
      </c>
      <c r="C33" s="8" t="s">
        <v>99</v>
      </c>
      <c r="D33" s="8" t="s">
        <v>24</v>
      </c>
      <c r="E33" s="5" t="n">
        <v>1.2947</v>
      </c>
      <c r="F33" s="5" t="s">
        <v>17</v>
      </c>
      <c r="G33" s="5" t="n">
        <v>0.64735</v>
      </c>
      <c r="H33" s="8" t="s">
        <v>100</v>
      </c>
    </row>
    <row r="34" s="3" customFormat="true" ht="24" hidden="false" customHeight="false" outlineLevel="0" collapsed="false">
      <c r="A34" s="5" t="n">
        <v>31</v>
      </c>
      <c r="B34" s="5" t="s">
        <v>101</v>
      </c>
      <c r="C34" s="8" t="s">
        <v>102</v>
      </c>
      <c r="D34" s="8" t="s">
        <v>24</v>
      </c>
      <c r="E34" s="5" t="n">
        <v>1.8902</v>
      </c>
      <c r="F34" s="5" t="s">
        <v>17</v>
      </c>
      <c r="G34" s="5" t="n">
        <v>0.75608</v>
      </c>
      <c r="H34" s="10" t="s">
        <v>103</v>
      </c>
    </row>
    <row r="35" s="3" customFormat="true" ht="24" hidden="false" customHeight="false" outlineLevel="0" collapsed="false">
      <c r="A35" s="5" t="n">
        <v>32</v>
      </c>
      <c r="B35" s="5" t="s">
        <v>104</v>
      </c>
      <c r="C35" s="8" t="s">
        <v>105</v>
      </c>
      <c r="D35" s="8" t="s">
        <v>24</v>
      </c>
      <c r="E35" s="5" t="n">
        <v>4.2088</v>
      </c>
      <c r="F35" s="5" t="s">
        <v>17</v>
      </c>
      <c r="G35" s="5" t="n">
        <v>0.84176</v>
      </c>
      <c r="H35" s="8" t="s">
        <v>106</v>
      </c>
    </row>
    <row r="36" s="3" customFormat="true" ht="24" hidden="false" customHeight="false" outlineLevel="0" collapsed="false">
      <c r="A36" s="5" t="n">
        <v>33</v>
      </c>
      <c r="B36" s="5" t="s">
        <v>107</v>
      </c>
      <c r="C36" s="8" t="s">
        <v>108</v>
      </c>
      <c r="D36" s="8" t="s">
        <v>24</v>
      </c>
      <c r="E36" s="5" t="n">
        <v>15.2625</v>
      </c>
      <c r="F36" s="5" t="s">
        <v>17</v>
      </c>
      <c r="G36" s="5" t="n">
        <v>1.52625</v>
      </c>
      <c r="H36" s="8" t="s">
        <v>109</v>
      </c>
    </row>
    <row r="37" s="13" customFormat="true" ht="33" hidden="false" customHeight="true" outlineLevel="0" collapsed="false">
      <c r="A37" s="5" t="n">
        <v>34</v>
      </c>
      <c r="B37" s="12" t="s">
        <v>110</v>
      </c>
      <c r="C37" s="8" t="s">
        <v>111</v>
      </c>
      <c r="D37" s="8" t="s">
        <v>112</v>
      </c>
      <c r="E37" s="5" t="n">
        <v>4.75828</v>
      </c>
      <c r="F37" s="5" t="s">
        <v>17</v>
      </c>
      <c r="G37" s="5" t="n">
        <v>0.237914</v>
      </c>
      <c r="H37" s="8" t="s">
        <v>14</v>
      </c>
    </row>
    <row r="38" s="3" customFormat="true" ht="24" hidden="false" customHeight="false" outlineLevel="0" collapsed="false">
      <c r="A38" s="5" t="n">
        <v>35</v>
      </c>
      <c r="B38" s="12" t="s">
        <v>113</v>
      </c>
      <c r="C38" s="8" t="s">
        <v>114</v>
      </c>
      <c r="D38" s="8" t="s">
        <v>112</v>
      </c>
      <c r="E38" s="5" t="n">
        <v>5.9574</v>
      </c>
      <c r="F38" s="5" t="s">
        <v>17</v>
      </c>
      <c r="G38" s="5" t="n">
        <v>1.19148</v>
      </c>
      <c r="H38" s="8" t="s">
        <v>14</v>
      </c>
    </row>
    <row r="39" s="3" customFormat="true" ht="24" hidden="false" customHeight="false" outlineLevel="0" collapsed="false">
      <c r="A39" s="5" t="n">
        <v>36</v>
      </c>
      <c r="B39" s="5" t="s">
        <v>115</v>
      </c>
      <c r="C39" s="8" t="s">
        <v>116</v>
      </c>
      <c r="D39" s="8" t="s">
        <v>112</v>
      </c>
      <c r="E39" s="12" t="n">
        <v>0.700667</v>
      </c>
      <c r="F39" s="12" t="s">
        <v>17</v>
      </c>
      <c r="G39" s="5" t="n">
        <v>0.1401334</v>
      </c>
      <c r="H39" s="8" t="s">
        <v>117</v>
      </c>
    </row>
    <row r="40" s="3" customFormat="true" ht="24" hidden="false" customHeight="false" outlineLevel="0" collapsed="false">
      <c r="A40" s="5" t="n">
        <v>37</v>
      </c>
      <c r="B40" s="5" t="s">
        <v>118</v>
      </c>
      <c r="C40" s="8" t="s">
        <v>119</v>
      </c>
      <c r="D40" s="8" t="s">
        <v>112</v>
      </c>
      <c r="E40" s="12" t="n">
        <v>7.07595</v>
      </c>
      <c r="F40" s="12" t="s">
        <v>120</v>
      </c>
      <c r="G40" s="5" t="n">
        <v>1.41519</v>
      </c>
      <c r="H40" s="8" t="s">
        <v>121</v>
      </c>
    </row>
    <row r="41" s="3" customFormat="true" ht="26" hidden="false" customHeight="true" outlineLevel="0" collapsed="false">
      <c r="A41" s="5" t="n">
        <v>38</v>
      </c>
      <c r="B41" s="5" t="s">
        <v>118</v>
      </c>
      <c r="C41" s="8" t="s">
        <v>122</v>
      </c>
      <c r="D41" s="8" t="s">
        <v>112</v>
      </c>
      <c r="E41" s="12" t="n">
        <v>5.7283</v>
      </c>
      <c r="F41" s="12" t="s">
        <v>17</v>
      </c>
      <c r="G41" s="5" t="n">
        <v>2.29132</v>
      </c>
      <c r="H41" s="8" t="s">
        <v>123</v>
      </c>
    </row>
    <row r="42" s="3" customFormat="true" ht="24" hidden="false" customHeight="false" outlineLevel="0" collapsed="false">
      <c r="A42" s="5" t="n">
        <v>39</v>
      </c>
      <c r="B42" s="5" t="s">
        <v>124</v>
      </c>
      <c r="C42" s="8" t="s">
        <v>125</v>
      </c>
      <c r="D42" s="8" t="s">
        <v>112</v>
      </c>
      <c r="E42" s="5" t="n">
        <v>16.3508</v>
      </c>
      <c r="F42" s="5" t="s">
        <v>17</v>
      </c>
      <c r="G42" s="5" t="n">
        <v>8.99294</v>
      </c>
      <c r="H42" s="8" t="s">
        <v>126</v>
      </c>
    </row>
    <row r="43" s="3" customFormat="true" ht="24" hidden="false" customHeight="false" outlineLevel="0" collapsed="false">
      <c r="A43" s="5" t="n">
        <v>40</v>
      </c>
      <c r="B43" s="5" t="s">
        <v>127</v>
      </c>
      <c r="C43" s="8" t="s">
        <v>128</v>
      </c>
      <c r="D43" s="8" t="s">
        <v>112</v>
      </c>
      <c r="E43" s="5" t="n">
        <v>3.5853</v>
      </c>
      <c r="F43" s="5" t="s">
        <v>120</v>
      </c>
      <c r="G43" s="5" t="n">
        <v>1.43412</v>
      </c>
      <c r="H43" s="8" t="s">
        <v>129</v>
      </c>
    </row>
    <row r="44" s="3" customFormat="true" ht="24" hidden="false" customHeight="false" outlineLevel="0" collapsed="false">
      <c r="A44" s="5" t="n">
        <v>41</v>
      </c>
      <c r="B44" s="5" t="s">
        <v>130</v>
      </c>
      <c r="C44" s="8" t="s">
        <v>131</v>
      </c>
      <c r="D44" s="8" t="s">
        <v>112</v>
      </c>
      <c r="E44" s="5" t="n">
        <v>2.4512</v>
      </c>
      <c r="F44" s="5" t="s">
        <v>120</v>
      </c>
      <c r="G44" s="5" t="n">
        <v>0.49024</v>
      </c>
      <c r="H44" s="8" t="s">
        <v>132</v>
      </c>
    </row>
    <row r="45" s="3" customFormat="true" ht="24" hidden="false" customHeight="false" outlineLevel="0" collapsed="false">
      <c r="A45" s="5" t="n">
        <v>42</v>
      </c>
      <c r="B45" s="5" t="s">
        <v>133</v>
      </c>
      <c r="C45" s="8" t="s">
        <v>134</v>
      </c>
      <c r="D45" s="8" t="s">
        <v>112</v>
      </c>
      <c r="E45" s="5" t="n">
        <v>5.0935</v>
      </c>
      <c r="F45" s="5" t="s">
        <v>120</v>
      </c>
      <c r="G45" s="5" t="n">
        <v>0.254675</v>
      </c>
      <c r="H45" s="10" t="s">
        <v>135</v>
      </c>
    </row>
    <row r="46" s="3" customFormat="true" ht="24" hidden="false" customHeight="false" outlineLevel="0" collapsed="false">
      <c r="A46" s="5" t="n">
        <v>43</v>
      </c>
      <c r="B46" s="5" t="s">
        <v>136</v>
      </c>
      <c r="C46" s="8" t="s">
        <v>137</v>
      </c>
      <c r="D46" s="8" t="s">
        <v>112</v>
      </c>
      <c r="E46" s="5" t="n">
        <v>11.36057</v>
      </c>
      <c r="F46" s="5" t="s">
        <v>120</v>
      </c>
      <c r="G46" s="5" t="n">
        <v>0.568028500000001</v>
      </c>
      <c r="H46" s="8" t="s">
        <v>106</v>
      </c>
    </row>
    <row r="47" s="3" customFormat="true" ht="24" hidden="false" customHeight="false" outlineLevel="0" collapsed="false">
      <c r="A47" s="5" t="n">
        <v>44</v>
      </c>
      <c r="B47" s="5" t="s">
        <v>138</v>
      </c>
      <c r="C47" s="8" t="s">
        <v>139</v>
      </c>
      <c r="D47" s="8" t="s">
        <v>112</v>
      </c>
      <c r="E47" s="5" t="n">
        <v>4.3455</v>
      </c>
      <c r="F47" s="5" t="s">
        <v>17</v>
      </c>
      <c r="G47" s="5" t="n">
        <v>0.8691</v>
      </c>
      <c r="H47" s="8" t="s">
        <v>140</v>
      </c>
    </row>
    <row r="48" s="3" customFormat="true" ht="24" hidden="false" customHeight="false" outlineLevel="0" collapsed="false">
      <c r="A48" s="5" t="n">
        <v>45</v>
      </c>
      <c r="B48" s="5" t="s">
        <v>141</v>
      </c>
      <c r="C48" s="8" t="s">
        <v>142</v>
      </c>
      <c r="D48" s="8" t="s">
        <v>112</v>
      </c>
      <c r="E48" s="5" t="n">
        <v>7.9779</v>
      </c>
      <c r="F48" s="5" t="s">
        <v>17</v>
      </c>
      <c r="G48" s="5" t="n">
        <v>0.398895</v>
      </c>
      <c r="H48" s="8" t="s">
        <v>143</v>
      </c>
    </row>
    <row r="49" s="3" customFormat="true" ht="24" hidden="false" customHeight="false" outlineLevel="0" collapsed="false">
      <c r="A49" s="5" t="n">
        <v>46</v>
      </c>
      <c r="B49" s="5" t="s">
        <v>144</v>
      </c>
      <c r="C49" s="8" t="s">
        <v>145</v>
      </c>
      <c r="D49" s="8" t="s">
        <v>112</v>
      </c>
      <c r="E49" s="5" t="n">
        <v>5.2352</v>
      </c>
      <c r="F49" s="5" t="s">
        <v>120</v>
      </c>
      <c r="G49" s="5" t="n">
        <v>0.26176</v>
      </c>
      <c r="H49" s="8" t="s">
        <v>146</v>
      </c>
    </row>
    <row r="50" s="3" customFormat="true" ht="24" hidden="false" customHeight="false" outlineLevel="0" collapsed="false">
      <c r="A50" s="5" t="n">
        <v>47</v>
      </c>
      <c r="B50" s="5" t="s">
        <v>147</v>
      </c>
      <c r="C50" s="8" t="s">
        <v>148</v>
      </c>
      <c r="D50" s="8" t="s">
        <v>112</v>
      </c>
      <c r="E50" s="5" t="n">
        <v>4.7684</v>
      </c>
      <c r="F50" s="5" t="s">
        <v>120</v>
      </c>
      <c r="G50" s="5" t="n">
        <v>0.23842</v>
      </c>
      <c r="H50" s="14" t="s">
        <v>149</v>
      </c>
    </row>
    <row r="51" s="3" customFormat="true" ht="24" hidden="false" customHeight="false" outlineLevel="0" collapsed="false">
      <c r="A51" s="5" t="n">
        <v>48</v>
      </c>
      <c r="B51" s="5" t="s">
        <v>150</v>
      </c>
      <c r="C51" s="8" t="s">
        <v>151</v>
      </c>
      <c r="D51" s="8" t="s">
        <v>112</v>
      </c>
      <c r="E51" s="5" t="n">
        <v>8.3234</v>
      </c>
      <c r="F51" s="5" t="s">
        <v>17</v>
      </c>
      <c r="G51" s="5" t="n">
        <v>4.1617</v>
      </c>
      <c r="H51" s="8" t="s">
        <v>152</v>
      </c>
    </row>
    <row r="52" s="3" customFormat="true" ht="24" hidden="false" customHeight="false" outlineLevel="0" collapsed="false">
      <c r="A52" s="5" t="n">
        <v>49</v>
      </c>
      <c r="B52" s="5" t="s">
        <v>153</v>
      </c>
      <c r="C52" s="8" t="s">
        <v>154</v>
      </c>
      <c r="D52" s="8" t="s">
        <v>112</v>
      </c>
      <c r="E52" s="5" t="n">
        <v>2.9404</v>
      </c>
      <c r="F52" s="5" t="s">
        <v>120</v>
      </c>
      <c r="G52" s="5" t="n">
        <v>0.14702</v>
      </c>
      <c r="H52" s="8" t="s">
        <v>155</v>
      </c>
    </row>
    <row r="53" s="3" customFormat="true" ht="24" hidden="false" customHeight="false" outlineLevel="0" collapsed="false">
      <c r="A53" s="5" t="n">
        <v>50</v>
      </c>
      <c r="B53" s="5" t="s">
        <v>156</v>
      </c>
      <c r="C53" s="8" t="s">
        <v>157</v>
      </c>
      <c r="D53" s="8" t="s">
        <v>112</v>
      </c>
      <c r="E53" s="5" t="n">
        <v>6.76</v>
      </c>
      <c r="F53" s="5" t="s">
        <v>120</v>
      </c>
      <c r="G53" s="5" t="n">
        <v>0.338</v>
      </c>
      <c r="H53" s="8" t="s">
        <v>158</v>
      </c>
    </row>
    <row r="54" s="3" customFormat="true" ht="24" hidden="false" customHeight="false" outlineLevel="0" collapsed="false">
      <c r="A54" s="5" t="n">
        <v>51</v>
      </c>
      <c r="B54" s="5" t="s">
        <v>159</v>
      </c>
      <c r="C54" s="8" t="s">
        <v>160</v>
      </c>
      <c r="D54" s="8" t="s">
        <v>112</v>
      </c>
      <c r="E54" s="5" t="n">
        <v>8.3345</v>
      </c>
      <c r="F54" s="5" t="s">
        <v>17</v>
      </c>
      <c r="G54" s="5" t="n">
        <v>2.50035</v>
      </c>
      <c r="H54" s="10" t="s">
        <v>161</v>
      </c>
    </row>
    <row r="55" s="3" customFormat="true" ht="28" hidden="false" customHeight="true" outlineLevel="0" collapsed="false">
      <c r="A55" s="5" t="n">
        <v>52</v>
      </c>
      <c r="B55" s="5" t="s">
        <v>162</v>
      </c>
      <c r="C55" s="8" t="s">
        <v>163</v>
      </c>
      <c r="D55" s="8" t="s">
        <v>112</v>
      </c>
      <c r="E55" s="5" t="n">
        <v>14.1674</v>
      </c>
      <c r="F55" s="5" t="s">
        <v>17</v>
      </c>
      <c r="G55" s="5" t="n">
        <v>1.41674</v>
      </c>
      <c r="H55" s="10" t="s">
        <v>161</v>
      </c>
    </row>
    <row r="56" s="3" customFormat="true" ht="24" hidden="false" customHeight="false" outlineLevel="0" collapsed="false">
      <c r="A56" s="5" t="n">
        <v>53</v>
      </c>
      <c r="B56" s="5" t="s">
        <v>164</v>
      </c>
      <c r="C56" s="8" t="s">
        <v>165</v>
      </c>
      <c r="D56" s="8" t="s">
        <v>112</v>
      </c>
      <c r="E56" s="5" t="n">
        <v>4.8475</v>
      </c>
      <c r="F56" s="5" t="s">
        <v>120</v>
      </c>
      <c r="G56" s="5" t="n">
        <v>0.9695</v>
      </c>
      <c r="H56" s="8" t="s">
        <v>166</v>
      </c>
    </row>
    <row r="57" s="3" customFormat="true" ht="24" hidden="false" customHeight="false" outlineLevel="0" collapsed="false">
      <c r="A57" s="5" t="n">
        <v>54</v>
      </c>
      <c r="B57" s="5" t="s">
        <v>167</v>
      </c>
      <c r="C57" s="8" t="s">
        <v>168</v>
      </c>
      <c r="D57" s="8" t="s">
        <v>112</v>
      </c>
      <c r="E57" s="5" t="n">
        <v>9.3615</v>
      </c>
      <c r="F57" s="5" t="s">
        <v>120</v>
      </c>
      <c r="G57" s="5" t="n">
        <v>2.80845</v>
      </c>
      <c r="H57" s="8" t="s">
        <v>166</v>
      </c>
    </row>
    <row r="58" s="3" customFormat="true" ht="24" hidden="false" customHeight="false" outlineLevel="0" collapsed="false">
      <c r="A58" s="5" t="n">
        <v>55</v>
      </c>
      <c r="B58" s="5" t="s">
        <v>169</v>
      </c>
      <c r="C58" s="8" t="s">
        <v>170</v>
      </c>
      <c r="D58" s="8" t="s">
        <v>112</v>
      </c>
      <c r="E58" s="5" t="n">
        <v>7.5605</v>
      </c>
      <c r="F58" s="5" t="s">
        <v>17</v>
      </c>
      <c r="G58" s="5" t="n">
        <v>0.75605</v>
      </c>
      <c r="H58" s="8" t="s">
        <v>171</v>
      </c>
    </row>
    <row r="59" s="3" customFormat="true" ht="24" hidden="false" customHeight="false" outlineLevel="0" collapsed="false">
      <c r="A59" s="5" t="n">
        <v>56</v>
      </c>
      <c r="B59" s="5" t="s">
        <v>172</v>
      </c>
      <c r="C59" s="8" t="s">
        <v>173</v>
      </c>
      <c r="D59" s="8" t="s">
        <v>112</v>
      </c>
      <c r="E59" s="5" t="n">
        <v>11.7796</v>
      </c>
      <c r="F59" s="5" t="s">
        <v>120</v>
      </c>
      <c r="G59" s="5" t="n">
        <v>1.17796</v>
      </c>
      <c r="H59" s="10" t="s">
        <v>174</v>
      </c>
    </row>
    <row r="60" s="3" customFormat="true" ht="24" hidden="false" customHeight="false" outlineLevel="0" collapsed="false">
      <c r="A60" s="5" t="n">
        <v>57</v>
      </c>
      <c r="B60" s="5" t="s">
        <v>175</v>
      </c>
      <c r="C60" s="8" t="s">
        <v>176</v>
      </c>
      <c r="D60" s="8" t="s">
        <v>112</v>
      </c>
      <c r="E60" s="5" t="n">
        <v>7.2437</v>
      </c>
      <c r="F60" s="5" t="s">
        <v>120</v>
      </c>
      <c r="G60" s="5" t="n">
        <v>0.144874</v>
      </c>
      <c r="H60" s="8" t="s">
        <v>18</v>
      </c>
    </row>
    <row r="61" s="3" customFormat="true" ht="24" hidden="false" customHeight="false" outlineLevel="0" collapsed="false">
      <c r="A61" s="5" t="n">
        <v>58</v>
      </c>
      <c r="B61" s="5" t="s">
        <v>177</v>
      </c>
      <c r="C61" s="8" t="s">
        <v>176</v>
      </c>
      <c r="D61" s="8" t="s">
        <v>112</v>
      </c>
      <c r="E61" s="5" t="n">
        <v>10.4012</v>
      </c>
      <c r="F61" s="5" t="s">
        <v>120</v>
      </c>
      <c r="G61" s="5" t="n">
        <v>1.04012</v>
      </c>
      <c r="H61" s="8" t="s">
        <v>66</v>
      </c>
    </row>
    <row r="62" s="3" customFormat="true" ht="24" hidden="false" customHeight="false" outlineLevel="0" collapsed="false">
      <c r="A62" s="5" t="n">
        <v>59</v>
      </c>
      <c r="B62" s="5" t="s">
        <v>178</v>
      </c>
      <c r="C62" s="8" t="s">
        <v>179</v>
      </c>
      <c r="D62" s="8" t="s">
        <v>112</v>
      </c>
      <c r="E62" s="5" t="n">
        <v>4.7872</v>
      </c>
      <c r="F62" s="5" t="s">
        <v>17</v>
      </c>
      <c r="G62" s="5" t="n">
        <v>2.87232</v>
      </c>
      <c r="H62" s="8" t="s">
        <v>180</v>
      </c>
    </row>
    <row r="63" customFormat="false" ht="14.25" hidden="false" customHeight="false" outlineLevel="0" collapsed="false">
      <c r="E63" s="1" t="n">
        <f aca="false">SUM(E4:E62)</f>
        <v>352.469241</v>
      </c>
      <c r="G63" s="1" t="n">
        <f aca="false">SUM(G4:G62)</f>
        <v>120.3110239</v>
      </c>
    </row>
  </sheetData>
  <mergeCells count="2">
    <mergeCell ref="A1:H1"/>
    <mergeCell ref="F2:G2"/>
  </mergeCells>
  <printOptions headings="false" gridLines="false" gridLinesSet="true" horizontalCentered="false" verticalCentered="false"/>
  <pageMargins left="0.75" right="0.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2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C240" activeCellId="0" sqref="C24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13.49"/>
    <col collapsed="false" customWidth="true" hidden="false" outlineLevel="0" max="4" min="4" style="15" width="16.87"/>
    <col collapsed="false" customWidth="false" hidden="false" outlineLevel="0" max="7" min="5" style="15" width="8.99"/>
    <col collapsed="false" customWidth="true" hidden="false" outlineLevel="0" max="8" min="8" style="15" width="24.99"/>
    <col collapsed="false" customWidth="false" hidden="false" outlineLevel="0" max="257" min="9" style="15" width="8.99"/>
  </cols>
  <sheetData>
    <row r="2" s="13" customFormat="true" ht="27" hidden="false" customHeight="false" outlineLevel="0" collapsed="false">
      <c r="A2" s="13" t="n">
        <v>20</v>
      </c>
      <c r="C2" s="16" t="s">
        <v>181</v>
      </c>
      <c r="D2" s="17" t="s">
        <v>182</v>
      </c>
      <c r="H2" s="17" t="s">
        <v>183</v>
      </c>
    </row>
    <row r="3" s="13" customFormat="true" ht="27" hidden="false" customHeight="false" outlineLevel="0" collapsed="false">
      <c r="A3" s="13" t="n">
        <v>21</v>
      </c>
      <c r="C3" s="16" t="s">
        <v>184</v>
      </c>
      <c r="D3" s="17" t="s">
        <v>182</v>
      </c>
      <c r="H3" s="17" t="s">
        <v>183</v>
      </c>
    </row>
    <row r="4" s="13" customFormat="true" ht="27" hidden="false" customHeight="false" outlineLevel="0" collapsed="false">
      <c r="A4" s="13" t="n">
        <v>22</v>
      </c>
      <c r="C4" s="16" t="s">
        <v>185</v>
      </c>
      <c r="D4" s="17" t="s">
        <v>182</v>
      </c>
      <c r="H4" s="17" t="s">
        <v>186</v>
      </c>
    </row>
    <row r="5" s="13" customFormat="true" ht="27" hidden="false" customHeight="false" outlineLevel="0" collapsed="false">
      <c r="A5" s="13" t="n">
        <v>23</v>
      </c>
      <c r="C5" s="16" t="s">
        <v>187</v>
      </c>
      <c r="D5" s="17" t="s">
        <v>182</v>
      </c>
      <c r="H5" s="17" t="s">
        <v>186</v>
      </c>
    </row>
    <row r="6" s="13" customFormat="true" ht="27" hidden="false" customHeight="false" outlineLevel="0" collapsed="false">
      <c r="A6" s="13" t="n">
        <v>30</v>
      </c>
      <c r="C6" s="16" t="s">
        <v>188</v>
      </c>
      <c r="D6" s="17" t="s">
        <v>182</v>
      </c>
      <c r="H6" s="17" t="s">
        <v>186</v>
      </c>
    </row>
    <row r="7" s="13" customFormat="true" ht="27" hidden="false" customHeight="false" outlineLevel="0" collapsed="false">
      <c r="A7" s="13" t="n">
        <v>39</v>
      </c>
      <c r="C7" s="16" t="s">
        <v>189</v>
      </c>
      <c r="D7" s="17" t="s">
        <v>182</v>
      </c>
      <c r="H7" s="17" t="s">
        <v>183</v>
      </c>
    </row>
    <row r="8" s="13" customFormat="true" ht="27" hidden="false" customHeight="false" outlineLevel="0" collapsed="false">
      <c r="A8" s="13" t="n">
        <v>43</v>
      </c>
      <c r="C8" s="16" t="s">
        <v>190</v>
      </c>
      <c r="D8" s="17" t="s">
        <v>182</v>
      </c>
      <c r="H8" s="17" t="s">
        <v>191</v>
      </c>
    </row>
    <row r="9" s="13" customFormat="true" ht="27" hidden="false" customHeight="false" outlineLevel="0" collapsed="false">
      <c r="A9" s="13" t="n">
        <v>48</v>
      </c>
      <c r="C9" s="16" t="s">
        <v>192</v>
      </c>
      <c r="D9" s="17" t="s">
        <v>182</v>
      </c>
      <c r="H9" s="17" t="s">
        <v>193</v>
      </c>
    </row>
    <row r="10" s="13" customFormat="true" ht="27" hidden="false" customHeight="false" outlineLevel="0" collapsed="false">
      <c r="A10" s="13" t="n">
        <v>54</v>
      </c>
      <c r="C10" s="16" t="s">
        <v>194</v>
      </c>
      <c r="D10" s="17" t="s">
        <v>182</v>
      </c>
      <c r="H10" s="17" t="s">
        <v>186</v>
      </c>
      <c r="I10" s="18"/>
    </row>
    <row r="11" s="13" customFormat="true" ht="27" hidden="false" customHeight="false" outlineLevel="0" collapsed="false">
      <c r="A11" s="13" t="n">
        <v>55</v>
      </c>
      <c r="C11" s="16" t="s">
        <v>195</v>
      </c>
      <c r="D11" s="17" t="s">
        <v>196</v>
      </c>
      <c r="H11" s="17" t="s">
        <v>183</v>
      </c>
    </row>
    <row r="12" s="13" customFormat="true" ht="27" hidden="false" customHeight="false" outlineLevel="0" collapsed="false">
      <c r="A12" s="13" t="n">
        <v>56</v>
      </c>
      <c r="C12" s="16" t="s">
        <v>197</v>
      </c>
      <c r="D12" s="17" t="s">
        <v>196</v>
      </c>
      <c r="H12" s="17" t="s">
        <v>186</v>
      </c>
    </row>
    <row r="13" s="13" customFormat="true" ht="27" hidden="false" customHeight="false" outlineLevel="0" collapsed="false">
      <c r="A13" s="13" t="n">
        <v>57</v>
      </c>
      <c r="C13" s="16" t="s">
        <v>192</v>
      </c>
      <c r="D13" s="17" t="s">
        <v>196</v>
      </c>
      <c r="H13" s="17" t="s">
        <v>198</v>
      </c>
    </row>
    <row r="14" s="13" customFormat="true" ht="14.25" hidden="false" customHeight="false" outlineLevel="0" collapsed="false">
      <c r="A14" s="13" t="n">
        <v>58</v>
      </c>
      <c r="C14" s="16" t="s">
        <v>199</v>
      </c>
      <c r="D14" s="17" t="s">
        <v>196</v>
      </c>
      <c r="H14" s="17" t="s">
        <v>191</v>
      </c>
    </row>
    <row r="15" s="13" customFormat="true" ht="14.25" hidden="false" customHeight="false" outlineLevel="0" collapsed="false">
      <c r="A15" s="13" t="n">
        <v>59</v>
      </c>
      <c r="C15" s="16" t="s">
        <v>190</v>
      </c>
      <c r="D15" s="17" t="s">
        <v>196</v>
      </c>
      <c r="H15" s="17" t="s">
        <v>191</v>
      </c>
    </row>
    <row r="16" s="13" customFormat="true" ht="27" hidden="false" customHeight="false" outlineLevel="0" collapsed="false">
      <c r="A16" s="13" t="n">
        <v>60</v>
      </c>
      <c r="C16" s="16" t="s">
        <v>200</v>
      </c>
      <c r="D16" s="17" t="s">
        <v>196</v>
      </c>
      <c r="H16" s="17" t="s">
        <v>201</v>
      </c>
    </row>
    <row r="17" s="13" customFormat="true" ht="27" hidden="false" customHeight="false" outlineLevel="0" collapsed="false">
      <c r="A17" s="13" t="n">
        <v>61</v>
      </c>
      <c r="C17" s="16" t="s">
        <v>202</v>
      </c>
      <c r="D17" s="17" t="s">
        <v>196</v>
      </c>
      <c r="H17" s="17" t="s">
        <v>201</v>
      </c>
    </row>
    <row r="18" s="13" customFormat="true" ht="27" hidden="false" customHeight="false" outlineLevel="0" collapsed="false">
      <c r="A18" s="13" t="n">
        <v>62</v>
      </c>
      <c r="C18" s="16" t="s">
        <v>203</v>
      </c>
      <c r="D18" s="17" t="s">
        <v>196</v>
      </c>
      <c r="H18" s="17" t="s">
        <v>201</v>
      </c>
    </row>
    <row r="19" s="13" customFormat="true" ht="27" hidden="false" customHeight="false" outlineLevel="0" collapsed="false">
      <c r="A19" s="13" t="n">
        <v>63</v>
      </c>
      <c r="C19" s="16" t="s">
        <v>204</v>
      </c>
      <c r="D19" s="17" t="s">
        <v>196</v>
      </c>
      <c r="H19" s="17" t="s">
        <v>201</v>
      </c>
    </row>
    <row r="20" s="13" customFormat="true" ht="27" hidden="false" customHeight="false" outlineLevel="0" collapsed="false">
      <c r="A20" s="13" t="n">
        <v>64</v>
      </c>
      <c r="C20" s="16" t="s">
        <v>205</v>
      </c>
      <c r="D20" s="17" t="s">
        <v>196</v>
      </c>
      <c r="H20" s="17" t="s">
        <v>183</v>
      </c>
    </row>
    <row r="21" s="13" customFormat="true" ht="27" hidden="false" customHeight="false" outlineLevel="0" collapsed="false">
      <c r="A21" s="13" t="n">
        <v>65</v>
      </c>
      <c r="C21" s="16" t="s">
        <v>206</v>
      </c>
      <c r="D21" s="17" t="s">
        <v>196</v>
      </c>
      <c r="H21" s="17" t="s">
        <v>183</v>
      </c>
    </row>
    <row r="22" s="13" customFormat="true" ht="27" hidden="false" customHeight="false" outlineLevel="0" collapsed="false">
      <c r="A22" s="13" t="n">
        <v>66</v>
      </c>
      <c r="C22" s="16" t="s">
        <v>207</v>
      </c>
      <c r="D22" s="17" t="s">
        <v>196</v>
      </c>
      <c r="H22" s="17" t="s">
        <v>183</v>
      </c>
    </row>
    <row r="23" s="13" customFormat="true" ht="27" hidden="false" customHeight="false" outlineLevel="0" collapsed="false">
      <c r="A23" s="13" t="n">
        <v>67</v>
      </c>
      <c r="C23" s="16" t="s">
        <v>208</v>
      </c>
      <c r="D23" s="17" t="s">
        <v>196</v>
      </c>
      <c r="H23" s="17" t="s">
        <v>183</v>
      </c>
    </row>
    <row r="24" s="13" customFormat="true" ht="27" hidden="false" customHeight="false" outlineLevel="0" collapsed="false">
      <c r="A24" s="13" t="n">
        <v>68</v>
      </c>
      <c r="C24" s="16" t="s">
        <v>209</v>
      </c>
      <c r="D24" s="17" t="s">
        <v>196</v>
      </c>
      <c r="H24" s="17" t="s">
        <v>183</v>
      </c>
    </row>
    <row r="25" s="13" customFormat="true" ht="27" hidden="false" customHeight="false" outlineLevel="0" collapsed="false">
      <c r="A25" s="13" t="n">
        <v>69</v>
      </c>
      <c r="C25" s="16" t="s">
        <v>210</v>
      </c>
      <c r="D25" s="17" t="s">
        <v>196</v>
      </c>
      <c r="H25" s="17" t="s">
        <v>183</v>
      </c>
    </row>
    <row r="26" s="13" customFormat="true" ht="27" hidden="false" customHeight="false" outlineLevel="0" collapsed="false">
      <c r="A26" s="13" t="n">
        <v>70</v>
      </c>
      <c r="C26" s="16" t="s">
        <v>211</v>
      </c>
      <c r="D26" s="17" t="s">
        <v>196</v>
      </c>
      <c r="H26" s="17" t="s">
        <v>183</v>
      </c>
    </row>
    <row r="27" s="13" customFormat="true" ht="14.25" hidden="false" customHeight="false" outlineLevel="0" collapsed="false">
      <c r="A27" s="13" t="n">
        <v>71</v>
      </c>
      <c r="C27" s="16" t="s">
        <v>212</v>
      </c>
      <c r="D27" s="17" t="s">
        <v>196</v>
      </c>
      <c r="H27" s="17" t="s">
        <v>213</v>
      </c>
    </row>
    <row r="28" s="13" customFormat="true" ht="14.25" hidden="false" customHeight="false" outlineLevel="0" collapsed="false">
      <c r="A28" s="13" t="n">
        <v>72</v>
      </c>
      <c r="C28" s="16" t="s">
        <v>214</v>
      </c>
      <c r="D28" s="17" t="s">
        <v>196</v>
      </c>
      <c r="H28" s="17" t="s">
        <v>213</v>
      </c>
    </row>
    <row r="29" s="13" customFormat="true" ht="14.25" hidden="false" customHeight="false" outlineLevel="0" collapsed="false">
      <c r="A29" s="13" t="n">
        <v>73</v>
      </c>
      <c r="C29" s="16" t="s">
        <v>215</v>
      </c>
      <c r="D29" s="17" t="s">
        <v>196</v>
      </c>
      <c r="H29" s="17" t="s">
        <v>216</v>
      </c>
    </row>
    <row r="30" s="13" customFormat="true" ht="14.25" hidden="false" customHeight="false" outlineLevel="0" collapsed="false">
      <c r="A30" s="13" t="n">
        <v>74</v>
      </c>
      <c r="C30" s="16" t="s">
        <v>217</v>
      </c>
      <c r="D30" s="17" t="s">
        <v>196</v>
      </c>
      <c r="H30" s="17" t="s">
        <v>216</v>
      </c>
    </row>
    <row r="31" s="13" customFormat="true" ht="14.25" hidden="false" customHeight="false" outlineLevel="0" collapsed="false">
      <c r="A31" s="13" t="n">
        <v>75</v>
      </c>
      <c r="C31" s="16" t="s">
        <v>218</v>
      </c>
      <c r="D31" s="17" t="s">
        <v>196</v>
      </c>
      <c r="H31" s="17" t="s">
        <v>216</v>
      </c>
    </row>
    <row r="32" s="13" customFormat="true" ht="27" hidden="false" customHeight="false" outlineLevel="0" collapsed="false">
      <c r="A32" s="13" t="n">
        <v>76</v>
      </c>
      <c r="C32" s="16" t="s">
        <v>219</v>
      </c>
      <c r="D32" s="17" t="s">
        <v>196</v>
      </c>
      <c r="H32" s="17" t="s">
        <v>201</v>
      </c>
    </row>
    <row r="33" s="13" customFormat="true" ht="27" hidden="false" customHeight="false" outlineLevel="0" collapsed="false">
      <c r="A33" s="13" t="n">
        <v>77</v>
      </c>
      <c r="C33" s="16" t="s">
        <v>220</v>
      </c>
      <c r="D33" s="17" t="s">
        <v>196</v>
      </c>
      <c r="H33" s="17" t="s">
        <v>201</v>
      </c>
    </row>
    <row r="34" s="13" customFormat="true" ht="27" hidden="false" customHeight="false" outlineLevel="0" collapsed="false">
      <c r="A34" s="13" t="n">
        <v>78</v>
      </c>
      <c r="C34" s="16" t="s">
        <v>221</v>
      </c>
      <c r="D34" s="17" t="s">
        <v>196</v>
      </c>
      <c r="H34" s="17" t="s">
        <v>201</v>
      </c>
    </row>
    <row r="35" s="13" customFormat="true" ht="27" hidden="false" customHeight="false" outlineLevel="0" collapsed="false">
      <c r="A35" s="13" t="n">
        <v>79</v>
      </c>
      <c r="C35" s="16" t="s">
        <v>222</v>
      </c>
      <c r="D35" s="17" t="s">
        <v>196</v>
      </c>
      <c r="H35" s="17" t="s">
        <v>201</v>
      </c>
    </row>
    <row r="36" s="13" customFormat="true" ht="27" hidden="false" customHeight="false" outlineLevel="0" collapsed="false">
      <c r="A36" s="13" t="n">
        <v>80</v>
      </c>
      <c r="C36" s="16" t="s">
        <v>223</v>
      </c>
      <c r="D36" s="17" t="s">
        <v>196</v>
      </c>
      <c r="H36" s="17" t="s">
        <v>201</v>
      </c>
    </row>
    <row r="37" s="13" customFormat="true" ht="27" hidden="false" customHeight="false" outlineLevel="0" collapsed="false">
      <c r="A37" s="13" t="n">
        <v>81</v>
      </c>
      <c r="C37" s="16" t="s">
        <v>224</v>
      </c>
      <c r="D37" s="17" t="s">
        <v>196</v>
      </c>
      <c r="H37" s="17" t="s">
        <v>201</v>
      </c>
    </row>
    <row r="38" s="13" customFormat="true" ht="27" hidden="false" customHeight="false" outlineLevel="0" collapsed="false">
      <c r="A38" s="13" t="n">
        <v>82</v>
      </c>
      <c r="C38" s="16" t="s">
        <v>225</v>
      </c>
      <c r="D38" s="17" t="s">
        <v>196</v>
      </c>
      <c r="H38" s="17" t="s">
        <v>201</v>
      </c>
    </row>
    <row r="39" s="13" customFormat="true" ht="14.25" hidden="false" customHeight="false" outlineLevel="0" collapsed="false">
      <c r="A39" s="13" t="n">
        <v>83</v>
      </c>
      <c r="C39" s="16" t="s">
        <v>226</v>
      </c>
      <c r="D39" s="17" t="s">
        <v>196</v>
      </c>
      <c r="H39" s="17" t="s">
        <v>227</v>
      </c>
    </row>
    <row r="40" s="13" customFormat="true" ht="27" hidden="false" customHeight="false" outlineLevel="0" collapsed="false">
      <c r="A40" s="13" t="n">
        <v>84</v>
      </c>
      <c r="C40" s="16" t="s">
        <v>228</v>
      </c>
      <c r="D40" s="17" t="s">
        <v>196</v>
      </c>
      <c r="H40" s="17" t="s">
        <v>201</v>
      </c>
    </row>
    <row r="41" s="13" customFormat="true" ht="27" hidden="false" customHeight="false" outlineLevel="0" collapsed="false">
      <c r="A41" s="13" t="n">
        <v>85</v>
      </c>
      <c r="C41" s="16" t="s">
        <v>229</v>
      </c>
      <c r="D41" s="17" t="s">
        <v>196</v>
      </c>
      <c r="H41" s="17" t="s">
        <v>201</v>
      </c>
    </row>
    <row r="42" s="13" customFormat="true" ht="14.25" hidden="false" customHeight="false" outlineLevel="0" collapsed="false">
      <c r="A42" s="13" t="n">
        <v>86</v>
      </c>
      <c r="C42" s="16" t="s">
        <v>230</v>
      </c>
      <c r="D42" s="17" t="s">
        <v>196</v>
      </c>
      <c r="H42" s="17" t="s">
        <v>231</v>
      </c>
    </row>
    <row r="43" s="13" customFormat="true" ht="14.25" hidden="false" customHeight="false" outlineLevel="0" collapsed="false">
      <c r="A43" s="13" t="n">
        <v>87</v>
      </c>
      <c r="C43" s="16" t="s">
        <v>232</v>
      </c>
      <c r="D43" s="17" t="s">
        <v>196</v>
      </c>
      <c r="H43" s="17" t="s">
        <v>231</v>
      </c>
    </row>
    <row r="44" s="13" customFormat="true" ht="14.25" hidden="false" customHeight="false" outlineLevel="0" collapsed="false">
      <c r="A44" s="13" t="n">
        <v>88</v>
      </c>
      <c r="C44" s="16" t="s">
        <v>233</v>
      </c>
      <c r="D44" s="17" t="s">
        <v>196</v>
      </c>
      <c r="H44" s="17" t="s">
        <v>231</v>
      </c>
    </row>
    <row r="45" s="13" customFormat="true" ht="27" hidden="false" customHeight="false" outlineLevel="0" collapsed="false">
      <c r="A45" s="13" t="n">
        <v>89</v>
      </c>
      <c r="C45" s="16" t="s">
        <v>234</v>
      </c>
      <c r="D45" s="17" t="s">
        <v>196</v>
      </c>
      <c r="H45" s="17" t="s">
        <v>235</v>
      </c>
    </row>
    <row r="46" s="13" customFormat="true" ht="27" hidden="false" customHeight="false" outlineLevel="0" collapsed="false">
      <c r="A46" s="13" t="n">
        <v>90</v>
      </c>
      <c r="C46" s="16" t="s">
        <v>236</v>
      </c>
      <c r="D46" s="17" t="s">
        <v>196</v>
      </c>
      <c r="H46" s="17" t="s">
        <v>237</v>
      </c>
    </row>
    <row r="47" s="13" customFormat="true" ht="27" hidden="false" customHeight="false" outlineLevel="0" collapsed="false">
      <c r="A47" s="13" t="n">
        <v>91</v>
      </c>
      <c r="C47" s="16" t="s">
        <v>238</v>
      </c>
      <c r="D47" s="17" t="s">
        <v>196</v>
      </c>
      <c r="H47" s="17" t="s">
        <v>237</v>
      </c>
    </row>
    <row r="48" s="13" customFormat="true" ht="27" hidden="false" customHeight="false" outlineLevel="0" collapsed="false">
      <c r="A48" s="13" t="n">
        <v>92</v>
      </c>
      <c r="C48" s="16" t="s">
        <v>239</v>
      </c>
      <c r="D48" s="17" t="s">
        <v>196</v>
      </c>
      <c r="H48" s="17" t="s">
        <v>237</v>
      </c>
    </row>
    <row r="49" s="13" customFormat="true" ht="27" hidden="false" customHeight="false" outlineLevel="0" collapsed="false">
      <c r="A49" s="13" t="n">
        <v>93</v>
      </c>
      <c r="C49" s="16" t="s">
        <v>240</v>
      </c>
      <c r="D49" s="17" t="s">
        <v>196</v>
      </c>
      <c r="H49" s="17" t="s">
        <v>201</v>
      </c>
    </row>
    <row r="50" s="13" customFormat="true" ht="27" hidden="false" customHeight="false" outlineLevel="0" collapsed="false">
      <c r="A50" s="13" t="n">
        <v>94</v>
      </c>
      <c r="C50" s="16" t="s">
        <v>241</v>
      </c>
      <c r="D50" s="17" t="s">
        <v>196</v>
      </c>
      <c r="H50" s="17" t="s">
        <v>183</v>
      </c>
    </row>
    <row r="51" s="13" customFormat="true" ht="27" hidden="false" customHeight="false" outlineLevel="0" collapsed="false">
      <c r="A51" s="13" t="n">
        <v>96</v>
      </c>
      <c r="C51" s="16" t="s">
        <v>242</v>
      </c>
      <c r="D51" s="17" t="s">
        <v>196</v>
      </c>
      <c r="H51" s="17" t="s">
        <v>183</v>
      </c>
    </row>
    <row r="52" s="13" customFormat="true" ht="27" hidden="false" customHeight="false" outlineLevel="0" collapsed="false">
      <c r="A52" s="13" t="n">
        <v>97</v>
      </c>
      <c r="C52" s="16" t="s">
        <v>243</v>
      </c>
      <c r="D52" s="17" t="s">
        <v>196</v>
      </c>
      <c r="H52" s="17" t="s">
        <v>183</v>
      </c>
    </row>
    <row r="53" s="13" customFormat="true" ht="27" hidden="false" customHeight="false" outlineLevel="0" collapsed="false">
      <c r="A53" s="13" t="n">
        <v>98</v>
      </c>
      <c r="C53" s="16" t="s">
        <v>244</v>
      </c>
      <c r="D53" s="17" t="s">
        <v>196</v>
      </c>
      <c r="H53" s="17" t="s">
        <v>183</v>
      </c>
    </row>
    <row r="54" s="13" customFormat="true" ht="14.25" hidden="false" customHeight="false" outlineLevel="0" collapsed="false">
      <c r="A54" s="13" t="n">
        <v>99</v>
      </c>
      <c r="C54" s="16" t="s">
        <v>245</v>
      </c>
      <c r="D54" s="17" t="s">
        <v>196</v>
      </c>
      <c r="H54" s="17" t="s">
        <v>246</v>
      </c>
    </row>
    <row r="55" s="13" customFormat="true" ht="27" hidden="false" customHeight="false" outlineLevel="0" collapsed="false">
      <c r="A55" s="13" t="n">
        <v>100</v>
      </c>
      <c r="C55" s="16" t="s">
        <v>247</v>
      </c>
      <c r="D55" s="17" t="s">
        <v>196</v>
      </c>
      <c r="H55" s="17" t="s">
        <v>237</v>
      </c>
    </row>
    <row r="56" s="13" customFormat="true" ht="14.25" hidden="false" customHeight="false" outlineLevel="0" collapsed="false">
      <c r="A56" s="13" t="n">
        <v>101</v>
      </c>
      <c r="C56" s="16" t="s">
        <v>248</v>
      </c>
      <c r="D56" s="17" t="s">
        <v>196</v>
      </c>
      <c r="H56" s="17" t="s">
        <v>246</v>
      </c>
    </row>
    <row r="57" s="13" customFormat="true" ht="14.25" hidden="false" customHeight="false" outlineLevel="0" collapsed="false">
      <c r="A57" s="13" t="n">
        <v>102</v>
      </c>
      <c r="C57" s="16" t="s">
        <v>249</v>
      </c>
      <c r="D57" s="17" t="s">
        <v>196</v>
      </c>
      <c r="H57" s="17" t="s">
        <v>246</v>
      </c>
    </row>
    <row r="58" s="13" customFormat="true" ht="27" hidden="false" customHeight="false" outlineLevel="0" collapsed="false">
      <c r="A58" s="13" t="n">
        <v>105</v>
      </c>
      <c r="C58" s="16" t="s">
        <v>250</v>
      </c>
      <c r="D58" s="17" t="s">
        <v>196</v>
      </c>
      <c r="H58" s="17" t="s">
        <v>183</v>
      </c>
    </row>
    <row r="59" s="13" customFormat="true" ht="27" hidden="false" customHeight="false" outlineLevel="0" collapsed="false">
      <c r="A59" s="13" t="n">
        <v>106</v>
      </c>
      <c r="C59" s="16" t="s">
        <v>251</v>
      </c>
      <c r="D59" s="17" t="s">
        <v>196</v>
      </c>
      <c r="H59" s="17" t="s">
        <v>201</v>
      </c>
    </row>
    <row r="60" s="13" customFormat="true" ht="14.25" hidden="false" customHeight="false" outlineLevel="0" collapsed="false">
      <c r="A60" s="13" t="n">
        <v>107</v>
      </c>
      <c r="C60" s="16" t="s">
        <v>252</v>
      </c>
      <c r="D60" s="17" t="s">
        <v>196</v>
      </c>
      <c r="H60" s="17" t="s">
        <v>253</v>
      </c>
    </row>
    <row r="61" s="13" customFormat="true" ht="27" hidden="false" customHeight="false" outlineLevel="0" collapsed="false">
      <c r="A61" s="13" t="n">
        <v>108</v>
      </c>
      <c r="C61" s="16" t="s">
        <v>254</v>
      </c>
      <c r="D61" s="17" t="s">
        <v>196</v>
      </c>
      <c r="H61" s="17" t="s">
        <v>201</v>
      </c>
    </row>
    <row r="62" s="13" customFormat="true" ht="27" hidden="false" customHeight="false" outlineLevel="0" collapsed="false">
      <c r="A62" s="13" t="n">
        <v>109</v>
      </c>
      <c r="C62" s="16" t="s">
        <v>255</v>
      </c>
      <c r="D62" s="17" t="s">
        <v>196</v>
      </c>
      <c r="H62" s="17" t="s">
        <v>201</v>
      </c>
    </row>
    <row r="63" s="13" customFormat="true" ht="27" hidden="false" customHeight="false" outlineLevel="0" collapsed="false">
      <c r="A63" s="13" t="n">
        <v>110</v>
      </c>
      <c r="C63" s="16" t="s">
        <v>256</v>
      </c>
      <c r="D63" s="17" t="s">
        <v>196</v>
      </c>
      <c r="H63" s="17" t="s">
        <v>201</v>
      </c>
    </row>
    <row r="64" s="13" customFormat="true" ht="27" hidden="false" customHeight="false" outlineLevel="0" collapsed="false">
      <c r="A64" s="13" t="n">
        <v>111</v>
      </c>
      <c r="C64" s="16" t="s">
        <v>257</v>
      </c>
      <c r="D64" s="17" t="s">
        <v>196</v>
      </c>
      <c r="H64" s="17" t="s">
        <v>201</v>
      </c>
    </row>
    <row r="65" s="13" customFormat="true" ht="27" hidden="false" customHeight="false" outlineLevel="0" collapsed="false">
      <c r="A65" s="13" t="n">
        <v>112</v>
      </c>
      <c r="C65" s="16" t="s">
        <v>258</v>
      </c>
      <c r="D65" s="17" t="s">
        <v>196</v>
      </c>
      <c r="H65" s="17" t="s">
        <v>201</v>
      </c>
    </row>
    <row r="66" s="13" customFormat="true" ht="27" hidden="false" customHeight="false" outlineLevel="0" collapsed="false">
      <c r="A66" s="13" t="n">
        <v>113</v>
      </c>
      <c r="C66" s="16" t="s">
        <v>259</v>
      </c>
      <c r="D66" s="17" t="s">
        <v>196</v>
      </c>
      <c r="H66" s="17" t="s">
        <v>201</v>
      </c>
    </row>
    <row r="67" s="13" customFormat="true" ht="27" hidden="false" customHeight="false" outlineLevel="0" collapsed="false">
      <c r="A67" s="13" t="n">
        <v>114</v>
      </c>
      <c r="C67" s="16" t="s">
        <v>260</v>
      </c>
      <c r="D67" s="17" t="s">
        <v>196</v>
      </c>
      <c r="H67" s="17" t="s">
        <v>201</v>
      </c>
    </row>
    <row r="68" s="13" customFormat="true" ht="27" hidden="false" customHeight="false" outlineLevel="0" collapsed="false">
      <c r="A68" s="13" t="n">
        <v>115</v>
      </c>
      <c r="C68" s="16" t="s">
        <v>222</v>
      </c>
      <c r="D68" s="17" t="s">
        <v>196</v>
      </c>
      <c r="H68" s="17" t="s">
        <v>201</v>
      </c>
    </row>
    <row r="69" s="13" customFormat="true" ht="27" hidden="false" customHeight="false" outlineLevel="0" collapsed="false">
      <c r="A69" s="13" t="n">
        <v>116</v>
      </c>
      <c r="C69" s="16" t="s">
        <v>261</v>
      </c>
      <c r="D69" s="17" t="s">
        <v>196</v>
      </c>
      <c r="H69" s="17" t="s">
        <v>201</v>
      </c>
    </row>
    <row r="70" s="13" customFormat="true" ht="27" hidden="false" customHeight="false" outlineLevel="0" collapsed="false">
      <c r="A70" s="13" t="n">
        <v>117</v>
      </c>
      <c r="C70" s="16" t="s">
        <v>261</v>
      </c>
      <c r="D70" s="17" t="s">
        <v>196</v>
      </c>
      <c r="H70" s="17" t="s">
        <v>201</v>
      </c>
    </row>
    <row r="71" s="13" customFormat="true" ht="27" hidden="false" customHeight="false" outlineLevel="0" collapsed="false">
      <c r="A71" s="13" t="n">
        <v>118</v>
      </c>
      <c r="C71" s="16" t="s">
        <v>261</v>
      </c>
      <c r="D71" s="17" t="s">
        <v>196</v>
      </c>
      <c r="H71" s="17" t="s">
        <v>201</v>
      </c>
    </row>
    <row r="72" s="13" customFormat="true" ht="27" hidden="false" customHeight="false" outlineLevel="0" collapsed="false">
      <c r="A72" s="13" t="n">
        <v>119</v>
      </c>
      <c r="C72" s="16" t="s">
        <v>261</v>
      </c>
      <c r="D72" s="17" t="s">
        <v>196</v>
      </c>
      <c r="H72" s="17" t="s">
        <v>201</v>
      </c>
    </row>
    <row r="73" s="13" customFormat="true" ht="27" hidden="false" customHeight="false" outlineLevel="0" collapsed="false">
      <c r="A73" s="13" t="n">
        <v>120</v>
      </c>
      <c r="C73" s="16" t="s">
        <v>262</v>
      </c>
      <c r="D73" s="17" t="s">
        <v>196</v>
      </c>
      <c r="H73" s="17" t="s">
        <v>201</v>
      </c>
    </row>
    <row r="74" s="13" customFormat="true" ht="27" hidden="false" customHeight="false" outlineLevel="0" collapsed="false">
      <c r="A74" s="13" t="n">
        <v>121</v>
      </c>
      <c r="C74" s="16" t="s">
        <v>257</v>
      </c>
      <c r="D74" s="17" t="s">
        <v>196</v>
      </c>
      <c r="H74" s="17" t="s">
        <v>201</v>
      </c>
    </row>
    <row r="75" s="13" customFormat="true" ht="27" hidden="false" customHeight="false" outlineLevel="0" collapsed="false">
      <c r="A75" s="13" t="n">
        <v>122</v>
      </c>
      <c r="C75" s="16" t="s">
        <v>263</v>
      </c>
      <c r="D75" s="17" t="s">
        <v>196</v>
      </c>
      <c r="H75" s="17" t="s">
        <v>201</v>
      </c>
    </row>
    <row r="76" s="13" customFormat="true" ht="27" hidden="false" customHeight="false" outlineLevel="0" collapsed="false">
      <c r="A76" s="13" t="n">
        <v>123</v>
      </c>
      <c r="C76" s="16" t="s">
        <v>192</v>
      </c>
      <c r="D76" s="17" t="s">
        <v>196</v>
      </c>
      <c r="H76" s="17" t="s">
        <v>198</v>
      </c>
    </row>
    <row r="77" s="13" customFormat="true" ht="27" hidden="false" customHeight="false" outlineLevel="0" collapsed="false">
      <c r="A77" s="13" t="n">
        <v>125</v>
      </c>
      <c r="C77" s="16" t="s">
        <v>264</v>
      </c>
      <c r="D77" s="17" t="s">
        <v>196</v>
      </c>
      <c r="H77" s="17" t="s">
        <v>183</v>
      </c>
    </row>
    <row r="78" s="13" customFormat="true" ht="27" hidden="false" customHeight="false" outlineLevel="0" collapsed="false">
      <c r="A78" s="13" t="n">
        <v>126</v>
      </c>
      <c r="C78" s="16" t="s">
        <v>264</v>
      </c>
      <c r="D78" s="17" t="s">
        <v>196</v>
      </c>
      <c r="H78" s="17" t="s">
        <v>183</v>
      </c>
    </row>
    <row r="79" s="13" customFormat="true" ht="27" hidden="false" customHeight="false" outlineLevel="0" collapsed="false">
      <c r="A79" s="13" t="n">
        <v>127</v>
      </c>
      <c r="C79" s="16" t="s">
        <v>265</v>
      </c>
      <c r="D79" s="17" t="s">
        <v>196</v>
      </c>
      <c r="H79" s="17" t="s">
        <v>183</v>
      </c>
    </row>
    <row r="80" s="13" customFormat="true" ht="27" hidden="false" customHeight="false" outlineLevel="0" collapsed="false">
      <c r="A80" s="13" t="n">
        <v>128</v>
      </c>
      <c r="C80" s="16" t="s">
        <v>264</v>
      </c>
      <c r="D80" s="17" t="s">
        <v>196</v>
      </c>
      <c r="H80" s="17" t="s">
        <v>183</v>
      </c>
    </row>
    <row r="81" s="13" customFormat="true" ht="27" hidden="false" customHeight="false" outlineLevel="0" collapsed="false">
      <c r="A81" s="13" t="n">
        <v>129</v>
      </c>
      <c r="C81" s="16" t="s">
        <v>266</v>
      </c>
      <c r="D81" s="17" t="s">
        <v>196</v>
      </c>
      <c r="H81" s="17" t="s">
        <v>183</v>
      </c>
    </row>
    <row r="82" s="13" customFormat="true" ht="27" hidden="false" customHeight="false" outlineLevel="0" collapsed="false">
      <c r="A82" s="13" t="n">
        <v>130</v>
      </c>
      <c r="C82" s="16" t="s">
        <v>267</v>
      </c>
      <c r="D82" s="17" t="s">
        <v>196</v>
      </c>
      <c r="H82" s="17" t="s">
        <v>183</v>
      </c>
    </row>
    <row r="83" s="13" customFormat="true" ht="27" hidden="false" customHeight="false" outlineLevel="0" collapsed="false">
      <c r="A83" s="13" t="n">
        <v>131</v>
      </c>
      <c r="C83" s="16" t="s">
        <v>268</v>
      </c>
      <c r="D83" s="17" t="s">
        <v>196</v>
      </c>
      <c r="H83" s="17" t="s">
        <v>183</v>
      </c>
    </row>
    <row r="84" s="13" customFormat="true" ht="27" hidden="false" customHeight="false" outlineLevel="0" collapsed="false">
      <c r="A84" s="13" t="n">
        <v>132</v>
      </c>
      <c r="C84" s="16" t="s">
        <v>269</v>
      </c>
      <c r="D84" s="17" t="s">
        <v>196</v>
      </c>
      <c r="H84" s="17" t="s">
        <v>183</v>
      </c>
    </row>
    <row r="85" s="13" customFormat="true" ht="27" hidden="false" customHeight="false" outlineLevel="0" collapsed="false">
      <c r="A85" s="13" t="n">
        <v>133</v>
      </c>
      <c r="C85" s="16" t="s">
        <v>270</v>
      </c>
      <c r="D85" s="17" t="s">
        <v>196</v>
      </c>
      <c r="H85" s="17" t="s">
        <v>183</v>
      </c>
    </row>
    <row r="86" s="13" customFormat="true" ht="27" hidden="false" customHeight="false" outlineLevel="0" collapsed="false">
      <c r="A86" s="13" t="n">
        <v>134</v>
      </c>
      <c r="C86" s="16" t="s">
        <v>271</v>
      </c>
      <c r="D86" s="17" t="s">
        <v>196</v>
      </c>
      <c r="H86" s="17" t="s">
        <v>183</v>
      </c>
    </row>
    <row r="87" s="13" customFormat="true" ht="27" hidden="false" customHeight="false" outlineLevel="0" collapsed="false">
      <c r="A87" s="13" t="n">
        <v>135</v>
      </c>
      <c r="C87" s="16" t="s">
        <v>272</v>
      </c>
      <c r="D87" s="17" t="s">
        <v>196</v>
      </c>
      <c r="H87" s="17" t="s">
        <v>183</v>
      </c>
    </row>
    <row r="88" s="13" customFormat="true" ht="27" hidden="false" customHeight="false" outlineLevel="0" collapsed="false">
      <c r="A88" s="13" t="n">
        <v>136</v>
      </c>
      <c r="C88" s="16" t="s">
        <v>273</v>
      </c>
      <c r="D88" s="17" t="s">
        <v>196</v>
      </c>
      <c r="H88" s="17" t="s">
        <v>183</v>
      </c>
    </row>
    <row r="89" s="13" customFormat="true" ht="27" hidden="false" customHeight="false" outlineLevel="0" collapsed="false">
      <c r="A89" s="13" t="n">
        <v>137</v>
      </c>
      <c r="C89" s="16" t="s">
        <v>274</v>
      </c>
      <c r="D89" s="17" t="s">
        <v>196</v>
      </c>
      <c r="H89" s="17" t="s">
        <v>183</v>
      </c>
    </row>
    <row r="90" s="13" customFormat="true" ht="27" hidden="false" customHeight="false" outlineLevel="0" collapsed="false">
      <c r="A90" s="13" t="n">
        <v>138</v>
      </c>
      <c r="C90" s="16" t="s">
        <v>275</v>
      </c>
      <c r="D90" s="17" t="s">
        <v>196</v>
      </c>
      <c r="H90" s="17" t="s">
        <v>183</v>
      </c>
    </row>
    <row r="91" s="13" customFormat="true" ht="27" hidden="false" customHeight="false" outlineLevel="0" collapsed="false">
      <c r="A91" s="13" t="n">
        <v>139</v>
      </c>
      <c r="C91" s="16" t="s">
        <v>274</v>
      </c>
      <c r="D91" s="17" t="s">
        <v>196</v>
      </c>
      <c r="H91" s="17" t="s">
        <v>183</v>
      </c>
    </row>
    <row r="92" s="13" customFormat="true" ht="27" hidden="false" customHeight="false" outlineLevel="0" collapsed="false">
      <c r="A92" s="13" t="n">
        <v>140</v>
      </c>
      <c r="C92" s="16" t="s">
        <v>276</v>
      </c>
      <c r="D92" s="17" t="s">
        <v>196</v>
      </c>
      <c r="H92" s="17" t="s">
        <v>183</v>
      </c>
    </row>
    <row r="93" s="13" customFormat="true" ht="27" hidden="false" customHeight="false" outlineLevel="0" collapsed="false">
      <c r="A93" s="13" t="n">
        <v>141</v>
      </c>
      <c r="C93" s="16" t="s">
        <v>277</v>
      </c>
      <c r="D93" s="17" t="s">
        <v>196</v>
      </c>
      <c r="H93" s="17" t="s">
        <v>183</v>
      </c>
    </row>
    <row r="94" s="13" customFormat="true" ht="27" hidden="false" customHeight="false" outlineLevel="0" collapsed="false">
      <c r="A94" s="13" t="n">
        <v>142</v>
      </c>
      <c r="C94" s="16" t="s">
        <v>278</v>
      </c>
      <c r="D94" s="17" t="s">
        <v>196</v>
      </c>
      <c r="H94" s="17" t="s">
        <v>183</v>
      </c>
    </row>
    <row r="95" s="13" customFormat="true" ht="27" hidden="false" customHeight="false" outlineLevel="0" collapsed="false">
      <c r="A95" s="13" t="n">
        <v>143</v>
      </c>
      <c r="C95" s="16" t="s">
        <v>279</v>
      </c>
      <c r="D95" s="17" t="s">
        <v>196</v>
      </c>
      <c r="H95" s="17" t="s">
        <v>183</v>
      </c>
    </row>
    <row r="96" s="13" customFormat="true" ht="27" hidden="false" customHeight="false" outlineLevel="0" collapsed="false">
      <c r="A96" s="13" t="n">
        <v>144</v>
      </c>
      <c r="C96" s="16" t="s">
        <v>208</v>
      </c>
      <c r="D96" s="17" t="s">
        <v>196</v>
      </c>
      <c r="H96" s="17" t="s">
        <v>183</v>
      </c>
    </row>
    <row r="97" s="13" customFormat="true" ht="27" hidden="false" customHeight="false" outlineLevel="0" collapsed="false">
      <c r="A97" s="13" t="n">
        <v>145</v>
      </c>
      <c r="C97" s="16" t="s">
        <v>280</v>
      </c>
      <c r="D97" s="17" t="s">
        <v>196</v>
      </c>
      <c r="H97" s="17" t="s">
        <v>183</v>
      </c>
    </row>
    <row r="98" s="13" customFormat="true" ht="27" hidden="false" customHeight="false" outlineLevel="0" collapsed="false">
      <c r="A98" s="13" t="n">
        <v>146</v>
      </c>
      <c r="C98" s="16" t="s">
        <v>281</v>
      </c>
      <c r="D98" s="17" t="s">
        <v>196</v>
      </c>
      <c r="H98" s="17" t="s">
        <v>183</v>
      </c>
    </row>
    <row r="99" s="13" customFormat="true" ht="27" hidden="false" customHeight="false" outlineLevel="0" collapsed="false">
      <c r="A99" s="13" t="n">
        <v>147</v>
      </c>
      <c r="C99" s="16" t="s">
        <v>282</v>
      </c>
      <c r="D99" s="17" t="s">
        <v>196</v>
      </c>
      <c r="H99" s="17" t="s">
        <v>183</v>
      </c>
    </row>
    <row r="100" s="13" customFormat="true" ht="27" hidden="false" customHeight="false" outlineLevel="0" collapsed="false">
      <c r="A100" s="13" t="n">
        <v>148</v>
      </c>
      <c r="C100" s="16" t="s">
        <v>283</v>
      </c>
      <c r="D100" s="17" t="s">
        <v>196</v>
      </c>
      <c r="H100" s="17" t="s">
        <v>183</v>
      </c>
    </row>
    <row r="101" s="13" customFormat="true" ht="27" hidden="false" customHeight="false" outlineLevel="0" collapsed="false">
      <c r="A101" s="13" t="n">
        <v>149</v>
      </c>
      <c r="C101" s="16" t="s">
        <v>284</v>
      </c>
      <c r="D101" s="17" t="s">
        <v>196</v>
      </c>
      <c r="H101" s="17" t="s">
        <v>183</v>
      </c>
    </row>
    <row r="102" s="13" customFormat="true" ht="27" hidden="false" customHeight="false" outlineLevel="0" collapsed="false">
      <c r="A102" s="13" t="n">
        <v>150</v>
      </c>
      <c r="C102" s="16" t="s">
        <v>285</v>
      </c>
      <c r="D102" s="17" t="s">
        <v>196</v>
      </c>
      <c r="H102" s="17" t="s">
        <v>183</v>
      </c>
    </row>
    <row r="103" s="13" customFormat="true" ht="27" hidden="false" customHeight="false" outlineLevel="0" collapsed="false">
      <c r="A103" s="13" t="n">
        <v>151</v>
      </c>
      <c r="C103" s="16" t="s">
        <v>286</v>
      </c>
      <c r="D103" s="17" t="s">
        <v>196</v>
      </c>
      <c r="H103" s="17" t="s">
        <v>183</v>
      </c>
    </row>
    <row r="104" s="13" customFormat="true" ht="27" hidden="false" customHeight="false" outlineLevel="0" collapsed="false">
      <c r="A104" s="13" t="n">
        <v>152</v>
      </c>
      <c r="C104" s="16" t="s">
        <v>287</v>
      </c>
      <c r="D104" s="17" t="s">
        <v>196</v>
      </c>
      <c r="H104" s="17" t="s">
        <v>183</v>
      </c>
    </row>
    <row r="105" s="13" customFormat="true" ht="27" hidden="false" customHeight="false" outlineLevel="0" collapsed="false">
      <c r="A105" s="13" t="n">
        <v>153</v>
      </c>
      <c r="C105" s="16" t="s">
        <v>288</v>
      </c>
      <c r="D105" s="17" t="s">
        <v>196</v>
      </c>
      <c r="H105" s="17" t="s">
        <v>183</v>
      </c>
    </row>
    <row r="106" s="13" customFormat="true" ht="27" hidden="false" customHeight="false" outlineLevel="0" collapsed="false">
      <c r="A106" s="13" t="n">
        <v>154</v>
      </c>
      <c r="C106" s="16" t="s">
        <v>289</v>
      </c>
      <c r="D106" s="17" t="s">
        <v>196</v>
      </c>
      <c r="H106" s="17" t="s">
        <v>183</v>
      </c>
    </row>
    <row r="107" s="13" customFormat="true" ht="27" hidden="false" customHeight="false" outlineLevel="0" collapsed="false">
      <c r="A107" s="13" t="n">
        <v>155</v>
      </c>
      <c r="C107" s="16" t="s">
        <v>290</v>
      </c>
      <c r="D107" s="17" t="s">
        <v>196</v>
      </c>
      <c r="H107" s="17" t="s">
        <v>183</v>
      </c>
    </row>
    <row r="108" s="13" customFormat="true" ht="27" hidden="false" customHeight="false" outlineLevel="0" collapsed="false">
      <c r="A108" s="13" t="n">
        <v>156</v>
      </c>
      <c r="C108" s="16" t="s">
        <v>291</v>
      </c>
      <c r="D108" s="17" t="s">
        <v>196</v>
      </c>
      <c r="H108" s="17" t="s">
        <v>183</v>
      </c>
    </row>
    <row r="109" s="13" customFormat="true" ht="27" hidden="false" customHeight="false" outlineLevel="0" collapsed="false">
      <c r="A109" s="13" t="n">
        <v>157</v>
      </c>
      <c r="C109" s="16" t="s">
        <v>292</v>
      </c>
      <c r="D109" s="17" t="s">
        <v>196</v>
      </c>
      <c r="H109" s="17" t="s">
        <v>183</v>
      </c>
    </row>
    <row r="110" s="13" customFormat="true" ht="27" hidden="false" customHeight="false" outlineLevel="0" collapsed="false">
      <c r="A110" s="13" t="n">
        <v>158</v>
      </c>
      <c r="C110" s="16" t="s">
        <v>293</v>
      </c>
      <c r="D110" s="17" t="s">
        <v>196</v>
      </c>
      <c r="H110" s="17" t="s">
        <v>183</v>
      </c>
    </row>
    <row r="111" s="13" customFormat="true" ht="27" hidden="false" customHeight="false" outlineLevel="0" collapsed="false">
      <c r="A111" s="13" t="n">
        <v>159</v>
      </c>
      <c r="C111" s="16" t="s">
        <v>293</v>
      </c>
      <c r="D111" s="17" t="s">
        <v>196</v>
      </c>
      <c r="H111" s="17" t="s">
        <v>183</v>
      </c>
    </row>
    <row r="112" s="13" customFormat="true" ht="14.25" hidden="false" customHeight="false" outlineLevel="0" collapsed="false">
      <c r="A112" s="13" t="n">
        <v>160</v>
      </c>
      <c r="C112" s="16" t="s">
        <v>294</v>
      </c>
      <c r="D112" s="17" t="s">
        <v>196</v>
      </c>
      <c r="H112" s="17" t="s">
        <v>295</v>
      </c>
    </row>
    <row r="113" s="13" customFormat="true" ht="27" hidden="false" customHeight="false" outlineLevel="0" collapsed="false">
      <c r="A113" s="13" t="n">
        <v>161</v>
      </c>
      <c r="C113" s="16" t="s">
        <v>296</v>
      </c>
      <c r="D113" s="17" t="s">
        <v>196</v>
      </c>
      <c r="H113" s="17" t="s">
        <v>183</v>
      </c>
    </row>
    <row r="114" s="13" customFormat="true" ht="27" hidden="false" customHeight="false" outlineLevel="0" collapsed="false">
      <c r="A114" s="13" t="n">
        <v>162</v>
      </c>
      <c r="C114" s="16" t="s">
        <v>297</v>
      </c>
      <c r="D114" s="17" t="s">
        <v>196</v>
      </c>
      <c r="H114" s="17" t="s">
        <v>298</v>
      </c>
    </row>
    <row r="115" s="13" customFormat="true" ht="27" hidden="false" customHeight="false" outlineLevel="0" collapsed="false">
      <c r="A115" s="13" t="n">
        <v>163</v>
      </c>
      <c r="C115" s="16" t="s">
        <v>297</v>
      </c>
      <c r="D115" s="17" t="s">
        <v>196</v>
      </c>
      <c r="H115" s="17" t="s">
        <v>298</v>
      </c>
    </row>
    <row r="116" s="13" customFormat="true" ht="27" hidden="false" customHeight="false" outlineLevel="0" collapsed="false">
      <c r="A116" s="13" t="n">
        <v>164</v>
      </c>
      <c r="C116" s="16" t="s">
        <v>299</v>
      </c>
      <c r="D116" s="17" t="s">
        <v>196</v>
      </c>
      <c r="H116" s="17" t="s">
        <v>300</v>
      </c>
    </row>
    <row r="117" s="13" customFormat="true" ht="27" hidden="false" customHeight="false" outlineLevel="0" collapsed="false">
      <c r="A117" s="13" t="n">
        <v>165</v>
      </c>
      <c r="C117" s="16" t="s">
        <v>297</v>
      </c>
      <c r="D117" s="17" t="s">
        <v>196</v>
      </c>
      <c r="H117" s="17" t="s">
        <v>298</v>
      </c>
    </row>
    <row r="118" s="13" customFormat="true" ht="27" hidden="false" customHeight="false" outlineLevel="0" collapsed="false">
      <c r="A118" s="13" t="n">
        <v>166</v>
      </c>
      <c r="C118" s="16" t="s">
        <v>297</v>
      </c>
      <c r="D118" s="17" t="s">
        <v>196</v>
      </c>
      <c r="H118" s="17" t="s">
        <v>298</v>
      </c>
    </row>
    <row r="119" s="13" customFormat="true" ht="27" hidden="false" customHeight="false" outlineLevel="0" collapsed="false">
      <c r="A119" s="13" t="n">
        <v>167</v>
      </c>
      <c r="C119" s="16" t="s">
        <v>297</v>
      </c>
      <c r="D119" s="17" t="s">
        <v>196</v>
      </c>
      <c r="H119" s="17" t="s">
        <v>298</v>
      </c>
    </row>
    <row r="120" s="13" customFormat="true" ht="27" hidden="false" customHeight="false" outlineLevel="0" collapsed="false">
      <c r="A120" s="13" t="n">
        <v>168</v>
      </c>
      <c r="C120" s="16" t="s">
        <v>297</v>
      </c>
      <c r="D120" s="17" t="s">
        <v>196</v>
      </c>
      <c r="H120" s="17" t="s">
        <v>298</v>
      </c>
    </row>
    <row r="121" s="13" customFormat="true" ht="27" hidden="false" customHeight="false" outlineLevel="0" collapsed="false">
      <c r="A121" s="13" t="n">
        <v>169</v>
      </c>
      <c r="C121" s="16" t="s">
        <v>301</v>
      </c>
      <c r="D121" s="17" t="s">
        <v>196</v>
      </c>
      <c r="H121" s="17" t="s">
        <v>302</v>
      </c>
    </row>
    <row r="122" s="13" customFormat="true" ht="27" hidden="false" customHeight="false" outlineLevel="0" collapsed="false">
      <c r="A122" s="13" t="n">
        <v>170</v>
      </c>
      <c r="C122" s="16" t="s">
        <v>303</v>
      </c>
      <c r="D122" s="17" t="s">
        <v>196</v>
      </c>
      <c r="H122" s="17" t="s">
        <v>201</v>
      </c>
    </row>
    <row r="123" s="13" customFormat="true" ht="27" hidden="false" customHeight="false" outlineLevel="0" collapsed="false">
      <c r="A123" s="13" t="n">
        <v>171</v>
      </c>
      <c r="C123" s="16" t="s">
        <v>255</v>
      </c>
      <c r="D123" s="17" t="s">
        <v>196</v>
      </c>
      <c r="H123" s="17" t="s">
        <v>201</v>
      </c>
    </row>
    <row r="124" s="13" customFormat="true" ht="27" hidden="false" customHeight="false" outlineLevel="0" collapsed="false">
      <c r="A124" s="13" t="n">
        <v>172</v>
      </c>
      <c r="C124" s="16" t="s">
        <v>304</v>
      </c>
      <c r="D124" s="17" t="s">
        <v>196</v>
      </c>
      <c r="H124" s="17" t="s">
        <v>201</v>
      </c>
    </row>
    <row r="125" s="13" customFormat="true" ht="27" hidden="false" customHeight="false" outlineLevel="0" collapsed="false">
      <c r="A125" s="13" t="n">
        <v>173</v>
      </c>
      <c r="C125" s="16" t="s">
        <v>305</v>
      </c>
      <c r="D125" s="17" t="s">
        <v>196</v>
      </c>
      <c r="H125" s="17" t="s">
        <v>201</v>
      </c>
    </row>
    <row r="126" s="13" customFormat="true" ht="27" hidden="false" customHeight="false" outlineLevel="0" collapsed="false">
      <c r="A126" s="13" t="n">
        <v>174</v>
      </c>
      <c r="C126" s="16" t="s">
        <v>305</v>
      </c>
      <c r="D126" s="17" t="s">
        <v>196</v>
      </c>
      <c r="H126" s="17" t="s">
        <v>201</v>
      </c>
    </row>
    <row r="127" s="13" customFormat="true" ht="27" hidden="false" customHeight="false" outlineLevel="0" collapsed="false">
      <c r="A127" s="13" t="n">
        <v>175</v>
      </c>
      <c r="C127" s="16" t="s">
        <v>306</v>
      </c>
      <c r="D127" s="17" t="s">
        <v>196</v>
      </c>
      <c r="H127" s="17" t="s">
        <v>201</v>
      </c>
    </row>
    <row r="128" s="13" customFormat="true" ht="27" hidden="false" customHeight="false" outlineLevel="0" collapsed="false">
      <c r="A128" s="13" t="n">
        <v>176</v>
      </c>
      <c r="C128" s="16" t="s">
        <v>307</v>
      </c>
      <c r="D128" s="17" t="s">
        <v>196</v>
      </c>
      <c r="H128" s="17" t="s">
        <v>201</v>
      </c>
    </row>
    <row r="129" s="13" customFormat="true" ht="27" hidden="false" customHeight="false" outlineLevel="0" collapsed="false">
      <c r="A129" s="13" t="n">
        <v>177</v>
      </c>
      <c r="C129" s="16" t="s">
        <v>308</v>
      </c>
      <c r="D129" s="17" t="s">
        <v>196</v>
      </c>
      <c r="H129" s="17" t="s">
        <v>201</v>
      </c>
    </row>
    <row r="130" s="13" customFormat="true" ht="27" hidden="false" customHeight="false" outlineLevel="0" collapsed="false">
      <c r="A130" s="13" t="n">
        <v>178</v>
      </c>
      <c r="C130" s="16" t="s">
        <v>309</v>
      </c>
      <c r="D130" s="17" t="s">
        <v>196</v>
      </c>
      <c r="H130" s="17" t="s">
        <v>201</v>
      </c>
    </row>
    <row r="131" s="13" customFormat="true" ht="27" hidden="false" customHeight="false" outlineLevel="0" collapsed="false">
      <c r="A131" s="13" t="n">
        <v>179</v>
      </c>
      <c r="C131" s="16" t="s">
        <v>310</v>
      </c>
      <c r="D131" s="17" t="s">
        <v>196</v>
      </c>
      <c r="H131" s="17" t="s">
        <v>201</v>
      </c>
    </row>
    <row r="132" s="13" customFormat="true" ht="27" hidden="false" customHeight="false" outlineLevel="0" collapsed="false">
      <c r="A132" s="13" t="n">
        <v>180</v>
      </c>
      <c r="C132" s="16" t="s">
        <v>310</v>
      </c>
      <c r="D132" s="17" t="s">
        <v>196</v>
      </c>
      <c r="H132" s="17" t="s">
        <v>201</v>
      </c>
    </row>
    <row r="133" s="13" customFormat="true" ht="27" hidden="false" customHeight="false" outlineLevel="0" collapsed="false">
      <c r="A133" s="13" t="n">
        <v>181</v>
      </c>
      <c r="C133" s="16" t="s">
        <v>311</v>
      </c>
      <c r="D133" s="17" t="s">
        <v>196</v>
      </c>
      <c r="H133" s="17" t="s">
        <v>312</v>
      </c>
    </row>
    <row r="134" s="13" customFormat="true" ht="27" hidden="false" customHeight="false" outlineLevel="0" collapsed="false">
      <c r="A134" s="13" t="n">
        <v>182</v>
      </c>
      <c r="C134" s="16" t="s">
        <v>313</v>
      </c>
      <c r="D134" s="17" t="s">
        <v>196</v>
      </c>
      <c r="H134" s="17" t="s">
        <v>201</v>
      </c>
    </row>
    <row r="135" s="13" customFormat="true" ht="27" hidden="false" customHeight="false" outlineLevel="0" collapsed="false">
      <c r="A135" s="13" t="n">
        <v>183</v>
      </c>
      <c r="C135" s="16" t="s">
        <v>314</v>
      </c>
      <c r="D135" s="17" t="s">
        <v>196</v>
      </c>
      <c r="H135" s="17" t="s">
        <v>201</v>
      </c>
    </row>
    <row r="136" s="13" customFormat="true" ht="27" hidden="false" customHeight="false" outlineLevel="0" collapsed="false">
      <c r="A136" s="13" t="n">
        <v>184</v>
      </c>
      <c r="C136" s="16" t="s">
        <v>315</v>
      </c>
      <c r="D136" s="17" t="s">
        <v>196</v>
      </c>
      <c r="H136" s="17" t="s">
        <v>201</v>
      </c>
    </row>
    <row r="137" s="13" customFormat="true" ht="27" hidden="false" customHeight="false" outlineLevel="0" collapsed="false">
      <c r="A137" s="13" t="n">
        <v>185</v>
      </c>
      <c r="C137" s="16" t="s">
        <v>316</v>
      </c>
      <c r="D137" s="17" t="s">
        <v>196</v>
      </c>
      <c r="H137" s="17" t="s">
        <v>201</v>
      </c>
    </row>
    <row r="138" s="13" customFormat="true" ht="27" hidden="false" customHeight="false" outlineLevel="0" collapsed="false">
      <c r="A138" s="13" t="n">
        <v>186</v>
      </c>
      <c r="C138" s="16" t="s">
        <v>317</v>
      </c>
      <c r="D138" s="17" t="s">
        <v>196</v>
      </c>
      <c r="H138" s="17" t="s">
        <v>201</v>
      </c>
    </row>
    <row r="139" s="13" customFormat="true" ht="27" hidden="false" customHeight="false" outlineLevel="0" collapsed="false">
      <c r="A139" s="13" t="n">
        <v>187</v>
      </c>
      <c r="C139" s="16" t="s">
        <v>318</v>
      </c>
      <c r="D139" s="17" t="s">
        <v>196</v>
      </c>
      <c r="H139" s="17" t="s">
        <v>312</v>
      </c>
    </row>
    <row r="140" s="13" customFormat="true" ht="27" hidden="false" customHeight="false" outlineLevel="0" collapsed="false">
      <c r="A140" s="13" t="n">
        <v>188</v>
      </c>
      <c r="C140" s="16" t="s">
        <v>318</v>
      </c>
      <c r="D140" s="17" t="s">
        <v>196</v>
      </c>
      <c r="H140" s="17" t="s">
        <v>312</v>
      </c>
    </row>
    <row r="141" s="13" customFormat="true" ht="27" hidden="false" customHeight="false" outlineLevel="0" collapsed="false">
      <c r="A141" s="13" t="n">
        <v>189</v>
      </c>
      <c r="C141" s="16" t="s">
        <v>318</v>
      </c>
      <c r="D141" s="17" t="s">
        <v>196</v>
      </c>
      <c r="H141" s="17" t="s">
        <v>312</v>
      </c>
    </row>
    <row r="142" s="13" customFormat="true" ht="27" hidden="false" customHeight="false" outlineLevel="0" collapsed="false">
      <c r="A142" s="13" t="n">
        <v>190</v>
      </c>
      <c r="C142" s="16" t="s">
        <v>319</v>
      </c>
      <c r="D142" s="17" t="s">
        <v>196</v>
      </c>
      <c r="H142" s="17" t="s">
        <v>183</v>
      </c>
    </row>
    <row r="143" s="13" customFormat="true" ht="27" hidden="false" customHeight="false" outlineLevel="0" collapsed="false">
      <c r="A143" s="13" t="n">
        <v>191</v>
      </c>
      <c r="C143" s="16" t="s">
        <v>319</v>
      </c>
      <c r="D143" s="17" t="s">
        <v>196</v>
      </c>
      <c r="H143" s="17" t="s">
        <v>183</v>
      </c>
    </row>
    <row r="144" s="13" customFormat="true" ht="27" hidden="false" customHeight="false" outlineLevel="0" collapsed="false">
      <c r="A144" s="13" t="n">
        <v>192</v>
      </c>
      <c r="C144" s="16" t="s">
        <v>320</v>
      </c>
      <c r="D144" s="17" t="s">
        <v>196</v>
      </c>
      <c r="H144" s="17" t="s">
        <v>183</v>
      </c>
    </row>
    <row r="145" s="13" customFormat="true" ht="27" hidden="false" customHeight="false" outlineLevel="0" collapsed="false">
      <c r="A145" s="13" t="n">
        <v>193</v>
      </c>
      <c r="C145" s="16" t="s">
        <v>205</v>
      </c>
      <c r="D145" s="17" t="s">
        <v>196</v>
      </c>
      <c r="H145" s="17" t="s">
        <v>183</v>
      </c>
    </row>
    <row r="146" s="13" customFormat="true" ht="27" hidden="false" customHeight="false" outlineLevel="0" collapsed="false">
      <c r="A146" s="13" t="n">
        <v>194</v>
      </c>
      <c r="C146" s="16" t="s">
        <v>319</v>
      </c>
      <c r="D146" s="17" t="s">
        <v>196</v>
      </c>
      <c r="H146" s="17" t="s">
        <v>183</v>
      </c>
    </row>
    <row r="147" s="13" customFormat="true" ht="27" hidden="false" customHeight="false" outlineLevel="0" collapsed="false">
      <c r="A147" s="13" t="n">
        <v>195</v>
      </c>
      <c r="C147" s="16" t="s">
        <v>321</v>
      </c>
      <c r="D147" s="17" t="s">
        <v>196</v>
      </c>
      <c r="H147" s="17" t="s">
        <v>183</v>
      </c>
    </row>
    <row r="148" s="13" customFormat="true" ht="14.25" hidden="false" customHeight="false" outlineLevel="0" collapsed="false">
      <c r="A148" s="13" t="n">
        <v>196</v>
      </c>
      <c r="C148" s="16" t="s">
        <v>322</v>
      </c>
      <c r="D148" s="17" t="s">
        <v>196</v>
      </c>
      <c r="H148" s="17" t="s">
        <v>323</v>
      </c>
    </row>
    <row r="149" s="13" customFormat="true" ht="27" hidden="false" customHeight="false" outlineLevel="0" collapsed="false">
      <c r="A149" s="13" t="n">
        <v>197</v>
      </c>
      <c r="C149" s="16" t="s">
        <v>324</v>
      </c>
      <c r="D149" s="17" t="s">
        <v>196</v>
      </c>
      <c r="H149" s="17" t="s">
        <v>312</v>
      </c>
    </row>
    <row r="150" s="13" customFormat="true" ht="27" hidden="false" customHeight="false" outlineLevel="0" collapsed="false">
      <c r="A150" s="13" t="n">
        <v>198</v>
      </c>
      <c r="C150" s="16" t="s">
        <v>325</v>
      </c>
      <c r="D150" s="17" t="s">
        <v>196</v>
      </c>
      <c r="H150" s="17" t="s">
        <v>312</v>
      </c>
    </row>
    <row r="151" s="13" customFormat="true" ht="27" hidden="false" customHeight="false" outlineLevel="0" collapsed="false">
      <c r="A151" s="13" t="n">
        <v>199</v>
      </c>
      <c r="C151" s="16" t="s">
        <v>326</v>
      </c>
      <c r="D151" s="17" t="s">
        <v>196</v>
      </c>
      <c r="H151" s="17" t="s">
        <v>312</v>
      </c>
    </row>
    <row r="152" s="13" customFormat="true" ht="27" hidden="false" customHeight="false" outlineLevel="0" collapsed="false">
      <c r="A152" s="13" t="n">
        <v>200</v>
      </c>
      <c r="C152" s="16" t="s">
        <v>326</v>
      </c>
      <c r="D152" s="17" t="s">
        <v>196</v>
      </c>
      <c r="H152" s="17" t="s">
        <v>312</v>
      </c>
    </row>
    <row r="153" s="13" customFormat="true" ht="27" hidden="false" customHeight="false" outlineLevel="0" collapsed="false">
      <c r="A153" s="13" t="n">
        <v>201</v>
      </c>
      <c r="C153" s="16" t="s">
        <v>327</v>
      </c>
      <c r="D153" s="17" t="s">
        <v>196</v>
      </c>
      <c r="H153" s="17" t="s">
        <v>312</v>
      </c>
    </row>
    <row r="154" s="13" customFormat="true" ht="27" hidden="false" customHeight="false" outlineLevel="0" collapsed="false">
      <c r="A154" s="13" t="n">
        <v>202</v>
      </c>
      <c r="C154" s="16" t="s">
        <v>328</v>
      </c>
      <c r="D154" s="17" t="s">
        <v>196</v>
      </c>
      <c r="H154" s="17" t="s">
        <v>312</v>
      </c>
    </row>
    <row r="155" s="13" customFormat="true" ht="27" hidden="false" customHeight="false" outlineLevel="0" collapsed="false">
      <c r="A155" s="13" t="n">
        <v>203</v>
      </c>
      <c r="C155" s="16" t="s">
        <v>329</v>
      </c>
      <c r="D155" s="17" t="s">
        <v>196</v>
      </c>
      <c r="H155" s="17" t="s">
        <v>312</v>
      </c>
    </row>
    <row r="156" s="13" customFormat="true" ht="27" hidden="false" customHeight="false" outlineLevel="0" collapsed="false">
      <c r="A156" s="13" t="n">
        <v>204</v>
      </c>
      <c r="C156" s="16" t="s">
        <v>330</v>
      </c>
      <c r="D156" s="17" t="s">
        <v>196</v>
      </c>
      <c r="H156" s="17" t="s">
        <v>312</v>
      </c>
    </row>
    <row r="157" s="13" customFormat="true" ht="27" hidden="false" customHeight="false" outlineLevel="0" collapsed="false">
      <c r="A157" s="13" t="n">
        <v>205</v>
      </c>
      <c r="C157" s="16" t="s">
        <v>311</v>
      </c>
      <c r="D157" s="17" t="s">
        <v>196</v>
      </c>
      <c r="H157" s="17" t="s">
        <v>312</v>
      </c>
    </row>
    <row r="158" s="13" customFormat="true" ht="27" hidden="false" customHeight="false" outlineLevel="0" collapsed="false">
      <c r="A158" s="13" t="n">
        <v>206</v>
      </c>
      <c r="C158" s="16" t="s">
        <v>331</v>
      </c>
      <c r="D158" s="17" t="s">
        <v>196</v>
      </c>
      <c r="H158" s="17" t="s">
        <v>312</v>
      </c>
    </row>
    <row r="159" s="13" customFormat="true" ht="27" hidden="false" customHeight="false" outlineLevel="0" collapsed="false">
      <c r="A159" s="13" t="n">
        <v>207</v>
      </c>
      <c r="C159" s="16" t="s">
        <v>332</v>
      </c>
      <c r="D159" s="17" t="s">
        <v>196</v>
      </c>
      <c r="H159" s="17" t="s">
        <v>312</v>
      </c>
    </row>
    <row r="160" s="13" customFormat="true" ht="27" hidden="false" customHeight="false" outlineLevel="0" collapsed="false">
      <c r="A160" s="13" t="n">
        <v>208</v>
      </c>
      <c r="C160" s="16" t="s">
        <v>333</v>
      </c>
      <c r="D160" s="17" t="s">
        <v>196</v>
      </c>
      <c r="H160" s="17" t="s">
        <v>183</v>
      </c>
    </row>
    <row r="161" s="13" customFormat="true" ht="27" hidden="false" customHeight="false" outlineLevel="0" collapsed="false">
      <c r="A161" s="13" t="n">
        <v>209</v>
      </c>
      <c r="C161" s="16" t="s">
        <v>334</v>
      </c>
      <c r="D161" s="17" t="s">
        <v>196</v>
      </c>
      <c r="H161" s="17" t="s">
        <v>183</v>
      </c>
    </row>
    <row r="162" s="13" customFormat="true" ht="27" hidden="false" customHeight="false" outlineLevel="0" collapsed="false">
      <c r="A162" s="13" t="n">
        <v>210</v>
      </c>
      <c r="C162" s="16" t="s">
        <v>335</v>
      </c>
      <c r="D162" s="17" t="s">
        <v>196</v>
      </c>
      <c r="H162" s="17" t="s">
        <v>183</v>
      </c>
    </row>
    <row r="163" s="13" customFormat="true" ht="27" hidden="false" customHeight="false" outlineLevel="0" collapsed="false">
      <c r="A163" s="13" t="n">
        <v>211</v>
      </c>
      <c r="C163" s="16" t="s">
        <v>336</v>
      </c>
      <c r="D163" s="17" t="s">
        <v>196</v>
      </c>
      <c r="H163" s="17" t="s">
        <v>183</v>
      </c>
    </row>
    <row r="164" s="13" customFormat="true" ht="27" hidden="false" customHeight="false" outlineLevel="0" collapsed="false">
      <c r="A164" s="13" t="n">
        <v>212</v>
      </c>
      <c r="C164" s="16" t="s">
        <v>288</v>
      </c>
      <c r="D164" s="17" t="s">
        <v>196</v>
      </c>
      <c r="H164" s="17" t="s">
        <v>183</v>
      </c>
    </row>
    <row r="165" s="13" customFormat="true" ht="27" hidden="false" customHeight="false" outlineLevel="0" collapsed="false">
      <c r="A165" s="13" t="n">
        <v>213</v>
      </c>
      <c r="C165" s="16" t="s">
        <v>337</v>
      </c>
      <c r="D165" s="17" t="s">
        <v>196</v>
      </c>
      <c r="H165" s="17" t="s">
        <v>183</v>
      </c>
    </row>
    <row r="166" s="13" customFormat="true" ht="27" hidden="false" customHeight="false" outlineLevel="0" collapsed="false">
      <c r="A166" s="13" t="n">
        <v>214</v>
      </c>
      <c r="C166" s="16" t="s">
        <v>338</v>
      </c>
      <c r="D166" s="17" t="s">
        <v>196</v>
      </c>
      <c r="H166" s="17" t="s">
        <v>201</v>
      </c>
    </row>
    <row r="167" s="13" customFormat="true" ht="27" hidden="false" customHeight="false" outlineLevel="0" collapsed="false">
      <c r="A167" s="13" t="n">
        <v>215</v>
      </c>
      <c r="C167" s="16" t="s">
        <v>339</v>
      </c>
      <c r="D167" s="17" t="s">
        <v>196</v>
      </c>
      <c r="H167" s="17" t="s">
        <v>201</v>
      </c>
    </row>
    <row r="168" s="13" customFormat="true" ht="27" hidden="false" customHeight="false" outlineLevel="0" collapsed="false">
      <c r="A168" s="13" t="n">
        <v>216</v>
      </c>
      <c r="C168" s="16" t="s">
        <v>339</v>
      </c>
      <c r="D168" s="17" t="s">
        <v>196</v>
      </c>
      <c r="H168" s="17" t="s">
        <v>201</v>
      </c>
    </row>
    <row r="169" s="13" customFormat="true" ht="27" hidden="false" customHeight="false" outlineLevel="0" collapsed="false">
      <c r="A169" s="13" t="n">
        <v>217</v>
      </c>
      <c r="C169" s="16" t="s">
        <v>340</v>
      </c>
      <c r="D169" s="17" t="s">
        <v>196</v>
      </c>
      <c r="H169" s="17" t="s">
        <v>201</v>
      </c>
    </row>
    <row r="170" s="13" customFormat="true" ht="27" hidden="false" customHeight="false" outlineLevel="0" collapsed="false">
      <c r="A170" s="13" t="n">
        <v>218</v>
      </c>
      <c r="C170" s="16" t="s">
        <v>341</v>
      </c>
      <c r="D170" s="17" t="s">
        <v>196</v>
      </c>
      <c r="H170" s="17" t="s">
        <v>201</v>
      </c>
    </row>
    <row r="171" s="13" customFormat="true" ht="27" hidden="false" customHeight="false" outlineLevel="0" collapsed="false">
      <c r="A171" s="13" t="n">
        <v>219</v>
      </c>
      <c r="C171" s="16" t="s">
        <v>342</v>
      </c>
      <c r="D171" s="17" t="s">
        <v>196</v>
      </c>
      <c r="H171" s="17" t="s">
        <v>201</v>
      </c>
    </row>
    <row r="172" s="13" customFormat="true" ht="27" hidden="false" customHeight="false" outlineLevel="0" collapsed="false">
      <c r="A172" s="13" t="n">
        <v>220</v>
      </c>
      <c r="C172" s="16" t="s">
        <v>343</v>
      </c>
      <c r="D172" s="17" t="s">
        <v>196</v>
      </c>
      <c r="H172" s="17" t="s">
        <v>201</v>
      </c>
    </row>
    <row r="173" s="13" customFormat="true" ht="27" hidden="false" customHeight="false" outlineLevel="0" collapsed="false">
      <c r="A173" s="13" t="n">
        <v>221</v>
      </c>
      <c r="C173" s="16" t="s">
        <v>344</v>
      </c>
      <c r="D173" s="17" t="s">
        <v>196</v>
      </c>
      <c r="H173" s="17" t="s">
        <v>201</v>
      </c>
    </row>
    <row r="174" s="13" customFormat="true" ht="27" hidden="false" customHeight="false" outlineLevel="0" collapsed="false">
      <c r="A174" s="13" t="n">
        <v>222</v>
      </c>
      <c r="C174" s="16" t="s">
        <v>345</v>
      </c>
      <c r="D174" s="17" t="s">
        <v>196</v>
      </c>
      <c r="H174" s="17" t="s">
        <v>201</v>
      </c>
    </row>
    <row r="175" s="13" customFormat="true" ht="27" hidden="false" customHeight="false" outlineLevel="0" collapsed="false">
      <c r="A175" s="13" t="n">
        <v>223</v>
      </c>
      <c r="C175" s="16" t="s">
        <v>345</v>
      </c>
      <c r="D175" s="17" t="s">
        <v>196</v>
      </c>
      <c r="H175" s="17" t="s">
        <v>201</v>
      </c>
    </row>
    <row r="176" s="13" customFormat="true" ht="27" hidden="false" customHeight="false" outlineLevel="0" collapsed="false">
      <c r="A176" s="13" t="n">
        <v>224</v>
      </c>
      <c r="C176" s="16" t="s">
        <v>346</v>
      </c>
      <c r="D176" s="17" t="s">
        <v>196</v>
      </c>
      <c r="H176" s="17" t="s">
        <v>201</v>
      </c>
    </row>
    <row r="177" s="13" customFormat="true" ht="27" hidden="false" customHeight="false" outlineLevel="0" collapsed="false">
      <c r="A177" s="13" t="n">
        <v>225</v>
      </c>
      <c r="C177" s="16" t="s">
        <v>347</v>
      </c>
      <c r="D177" s="17" t="s">
        <v>196</v>
      </c>
      <c r="H177" s="17" t="s">
        <v>201</v>
      </c>
    </row>
    <row r="178" s="13" customFormat="true" ht="27" hidden="false" customHeight="false" outlineLevel="0" collapsed="false">
      <c r="A178" s="13" t="n">
        <v>226</v>
      </c>
      <c r="C178" s="16" t="s">
        <v>348</v>
      </c>
      <c r="D178" s="17" t="s">
        <v>196</v>
      </c>
      <c r="H178" s="17" t="s">
        <v>201</v>
      </c>
    </row>
    <row r="179" s="13" customFormat="true" ht="27" hidden="false" customHeight="false" outlineLevel="0" collapsed="false">
      <c r="A179" s="13" t="n">
        <v>227</v>
      </c>
      <c r="C179" s="16" t="s">
        <v>349</v>
      </c>
      <c r="D179" s="17" t="s">
        <v>196</v>
      </c>
      <c r="H179" s="17" t="s">
        <v>201</v>
      </c>
    </row>
    <row r="180" s="13" customFormat="true" ht="27" hidden="false" customHeight="false" outlineLevel="0" collapsed="false">
      <c r="A180" s="13" t="n">
        <v>228</v>
      </c>
      <c r="C180" s="16" t="s">
        <v>350</v>
      </c>
      <c r="D180" s="17" t="s">
        <v>196</v>
      </c>
      <c r="H180" s="17" t="s">
        <v>201</v>
      </c>
    </row>
    <row r="181" s="13" customFormat="true" ht="27" hidden="false" customHeight="false" outlineLevel="0" collapsed="false">
      <c r="A181" s="13" t="n">
        <v>229</v>
      </c>
      <c r="C181" s="16" t="s">
        <v>351</v>
      </c>
      <c r="D181" s="17" t="s">
        <v>196</v>
      </c>
      <c r="H181" s="17" t="s">
        <v>201</v>
      </c>
    </row>
    <row r="182" s="13" customFormat="true" ht="27" hidden="false" customHeight="false" outlineLevel="0" collapsed="false">
      <c r="A182" s="13" t="n">
        <v>230</v>
      </c>
      <c r="C182" s="16" t="s">
        <v>352</v>
      </c>
      <c r="D182" s="17" t="s">
        <v>196</v>
      </c>
      <c r="H182" s="17" t="s">
        <v>201</v>
      </c>
    </row>
    <row r="183" s="13" customFormat="true" ht="27" hidden="false" customHeight="false" outlineLevel="0" collapsed="false">
      <c r="A183" s="13" t="n">
        <v>231</v>
      </c>
      <c r="C183" s="16" t="s">
        <v>353</v>
      </c>
      <c r="D183" s="17" t="s">
        <v>196</v>
      </c>
      <c r="H183" s="17" t="s">
        <v>201</v>
      </c>
    </row>
    <row r="184" s="13" customFormat="true" ht="27" hidden="false" customHeight="false" outlineLevel="0" collapsed="false">
      <c r="A184" s="13" t="n">
        <v>232</v>
      </c>
      <c r="C184" s="16" t="s">
        <v>352</v>
      </c>
      <c r="D184" s="17" t="s">
        <v>196</v>
      </c>
      <c r="H184" s="17" t="s">
        <v>201</v>
      </c>
    </row>
    <row r="185" s="13" customFormat="true" ht="27" hidden="false" customHeight="false" outlineLevel="0" collapsed="false">
      <c r="A185" s="13" t="n">
        <v>233</v>
      </c>
      <c r="C185" s="16" t="s">
        <v>354</v>
      </c>
      <c r="D185" s="17" t="s">
        <v>196</v>
      </c>
      <c r="H185" s="17" t="s">
        <v>201</v>
      </c>
    </row>
    <row r="186" s="13" customFormat="true" ht="27" hidden="false" customHeight="false" outlineLevel="0" collapsed="false">
      <c r="A186" s="13" t="n">
        <v>234</v>
      </c>
      <c r="C186" s="16" t="s">
        <v>355</v>
      </c>
      <c r="D186" s="17" t="s">
        <v>196</v>
      </c>
      <c r="H186" s="17" t="s">
        <v>201</v>
      </c>
    </row>
    <row r="187" s="13" customFormat="true" ht="27" hidden="false" customHeight="false" outlineLevel="0" collapsed="false">
      <c r="A187" s="13" t="n">
        <v>235</v>
      </c>
      <c r="C187" s="16" t="s">
        <v>356</v>
      </c>
      <c r="D187" s="17" t="s">
        <v>196</v>
      </c>
      <c r="H187" s="17" t="s">
        <v>201</v>
      </c>
    </row>
    <row r="188" s="13" customFormat="true" ht="27" hidden="false" customHeight="false" outlineLevel="0" collapsed="false">
      <c r="A188" s="13" t="n">
        <v>236</v>
      </c>
      <c r="C188" s="16" t="s">
        <v>357</v>
      </c>
      <c r="D188" s="17" t="s">
        <v>196</v>
      </c>
      <c r="H188" s="17" t="s">
        <v>201</v>
      </c>
    </row>
    <row r="189" s="13" customFormat="true" ht="27" hidden="false" customHeight="false" outlineLevel="0" collapsed="false">
      <c r="A189" s="13" t="n">
        <v>237</v>
      </c>
      <c r="C189" s="16" t="s">
        <v>358</v>
      </c>
      <c r="D189" s="17" t="s">
        <v>196</v>
      </c>
      <c r="H189" s="17" t="s">
        <v>201</v>
      </c>
    </row>
    <row r="190" s="13" customFormat="true" ht="27" hidden="false" customHeight="false" outlineLevel="0" collapsed="false">
      <c r="A190" s="13" t="n">
        <v>238</v>
      </c>
      <c r="C190" s="16" t="s">
        <v>359</v>
      </c>
      <c r="D190" s="17" t="s">
        <v>196</v>
      </c>
      <c r="H190" s="17" t="s">
        <v>201</v>
      </c>
    </row>
    <row r="191" s="13" customFormat="true" ht="27" hidden="false" customHeight="false" outlineLevel="0" collapsed="false">
      <c r="A191" s="13" t="n">
        <v>239</v>
      </c>
      <c r="C191" s="16" t="s">
        <v>360</v>
      </c>
      <c r="D191" s="17" t="s">
        <v>196</v>
      </c>
      <c r="H191" s="17" t="s">
        <v>201</v>
      </c>
    </row>
    <row r="192" s="13" customFormat="true" ht="27" hidden="false" customHeight="false" outlineLevel="0" collapsed="false">
      <c r="A192" s="13" t="n">
        <v>240</v>
      </c>
      <c r="C192" s="16" t="s">
        <v>361</v>
      </c>
      <c r="D192" s="17" t="s">
        <v>196</v>
      </c>
      <c r="H192" s="17" t="s">
        <v>201</v>
      </c>
    </row>
    <row r="193" s="13" customFormat="true" ht="27" hidden="false" customHeight="false" outlineLevel="0" collapsed="false">
      <c r="A193" s="13" t="n">
        <v>241</v>
      </c>
      <c r="C193" s="16" t="s">
        <v>362</v>
      </c>
      <c r="D193" s="17" t="s">
        <v>196</v>
      </c>
      <c r="H193" s="17" t="s">
        <v>201</v>
      </c>
    </row>
    <row r="194" s="13" customFormat="true" ht="27" hidden="false" customHeight="false" outlineLevel="0" collapsed="false">
      <c r="A194" s="13" t="n">
        <v>242</v>
      </c>
      <c r="C194" s="16" t="s">
        <v>363</v>
      </c>
      <c r="D194" s="17" t="s">
        <v>196</v>
      </c>
      <c r="H194" s="17" t="s">
        <v>201</v>
      </c>
    </row>
    <row r="195" s="13" customFormat="true" ht="27" hidden="false" customHeight="false" outlineLevel="0" collapsed="false">
      <c r="A195" s="13" t="n">
        <v>243</v>
      </c>
      <c r="C195" s="16" t="s">
        <v>364</v>
      </c>
      <c r="D195" s="17" t="s">
        <v>196</v>
      </c>
      <c r="H195" s="17" t="s">
        <v>201</v>
      </c>
    </row>
    <row r="196" s="13" customFormat="true" ht="27" hidden="false" customHeight="false" outlineLevel="0" collapsed="false">
      <c r="A196" s="13" t="n">
        <v>244</v>
      </c>
      <c r="C196" s="16" t="s">
        <v>365</v>
      </c>
      <c r="D196" s="17" t="s">
        <v>196</v>
      </c>
      <c r="H196" s="17" t="s">
        <v>201</v>
      </c>
    </row>
    <row r="197" s="19" customFormat="true" ht="14.25" hidden="false" customHeight="false" outlineLevel="0" collapsed="false">
      <c r="A197" s="19" t="n">
        <v>246</v>
      </c>
      <c r="C197" s="20" t="s">
        <v>366</v>
      </c>
      <c r="D197" s="21" t="s">
        <v>196</v>
      </c>
      <c r="H197" s="21" t="s">
        <v>253</v>
      </c>
    </row>
    <row r="198" s="19" customFormat="true" ht="27" hidden="false" customHeight="false" outlineLevel="0" collapsed="false">
      <c r="A198" s="19" t="n">
        <v>247</v>
      </c>
      <c r="C198" s="20" t="s">
        <v>367</v>
      </c>
      <c r="D198" s="21" t="s">
        <v>196</v>
      </c>
      <c r="H198" s="21" t="s">
        <v>183</v>
      </c>
    </row>
    <row r="199" s="19" customFormat="true" ht="27" hidden="false" customHeight="false" outlineLevel="0" collapsed="false">
      <c r="A199" s="19" t="n">
        <v>248</v>
      </c>
      <c r="C199" s="20" t="s">
        <v>368</v>
      </c>
      <c r="D199" s="21" t="s">
        <v>196</v>
      </c>
      <c r="H199" s="21" t="s">
        <v>183</v>
      </c>
    </row>
    <row r="200" s="19" customFormat="true" ht="27" hidden="false" customHeight="false" outlineLevel="0" collapsed="false">
      <c r="A200" s="19" t="n">
        <v>249</v>
      </c>
      <c r="C200" s="20" t="s">
        <v>369</v>
      </c>
      <c r="D200" s="21" t="s">
        <v>196</v>
      </c>
      <c r="H200" s="21" t="s">
        <v>183</v>
      </c>
    </row>
    <row r="201" s="19" customFormat="true" ht="27" hidden="false" customHeight="false" outlineLevel="0" collapsed="false">
      <c r="A201" s="19" t="n">
        <v>250</v>
      </c>
      <c r="C201" s="20" t="s">
        <v>370</v>
      </c>
      <c r="D201" s="21" t="s">
        <v>196</v>
      </c>
      <c r="H201" s="21" t="s">
        <v>183</v>
      </c>
    </row>
    <row r="202" s="19" customFormat="true" ht="27" hidden="false" customHeight="false" outlineLevel="0" collapsed="false">
      <c r="A202" s="19" t="n">
        <v>251</v>
      </c>
      <c r="C202" s="20" t="s">
        <v>371</v>
      </c>
      <c r="D202" s="21" t="s">
        <v>196</v>
      </c>
      <c r="H202" s="21" t="s">
        <v>183</v>
      </c>
    </row>
    <row r="203" s="19" customFormat="true" ht="27" hidden="false" customHeight="false" outlineLevel="0" collapsed="false">
      <c r="A203" s="19" t="n">
        <v>252</v>
      </c>
      <c r="C203" s="20" t="s">
        <v>372</v>
      </c>
      <c r="D203" s="21" t="s">
        <v>196</v>
      </c>
      <c r="H203" s="21" t="s">
        <v>183</v>
      </c>
    </row>
    <row r="204" s="19" customFormat="true" ht="27" hidden="false" customHeight="false" outlineLevel="0" collapsed="false">
      <c r="A204" s="19" t="n">
        <v>253</v>
      </c>
      <c r="C204" s="20" t="s">
        <v>373</v>
      </c>
      <c r="D204" s="21" t="s">
        <v>196</v>
      </c>
      <c r="H204" s="21" t="s">
        <v>183</v>
      </c>
    </row>
    <row r="205" s="19" customFormat="true" ht="27" hidden="false" customHeight="false" outlineLevel="0" collapsed="false">
      <c r="A205" s="19" t="n">
        <v>254</v>
      </c>
      <c r="C205" s="20" t="s">
        <v>371</v>
      </c>
      <c r="D205" s="21" t="s">
        <v>196</v>
      </c>
      <c r="H205" s="21" t="s">
        <v>183</v>
      </c>
    </row>
    <row r="206" s="19" customFormat="true" ht="27" hidden="false" customHeight="false" outlineLevel="0" collapsed="false">
      <c r="A206" s="19" t="n">
        <v>255</v>
      </c>
      <c r="C206" s="20" t="s">
        <v>374</v>
      </c>
      <c r="D206" s="21" t="s">
        <v>196</v>
      </c>
      <c r="H206" s="21" t="s">
        <v>183</v>
      </c>
    </row>
    <row r="207" s="19" customFormat="true" ht="27" hidden="false" customHeight="false" outlineLevel="0" collapsed="false">
      <c r="A207" s="19" t="n">
        <v>256</v>
      </c>
      <c r="C207" s="20" t="s">
        <v>375</v>
      </c>
      <c r="D207" s="21" t="s">
        <v>196</v>
      </c>
      <c r="H207" s="21" t="s">
        <v>183</v>
      </c>
    </row>
    <row r="208" s="19" customFormat="true" ht="27" hidden="false" customHeight="false" outlineLevel="0" collapsed="false">
      <c r="A208" s="19" t="n">
        <v>257</v>
      </c>
      <c r="C208" s="20" t="s">
        <v>376</v>
      </c>
      <c r="D208" s="21" t="s">
        <v>196</v>
      </c>
      <c r="H208" s="21" t="s">
        <v>183</v>
      </c>
    </row>
    <row r="209" s="19" customFormat="true" ht="27" hidden="false" customHeight="false" outlineLevel="0" collapsed="false">
      <c r="A209" s="19" t="n">
        <v>258</v>
      </c>
      <c r="C209" s="20" t="s">
        <v>376</v>
      </c>
      <c r="D209" s="21" t="s">
        <v>196</v>
      </c>
      <c r="H209" s="21" t="s">
        <v>183</v>
      </c>
    </row>
    <row r="210" s="19" customFormat="true" ht="27" hidden="false" customHeight="false" outlineLevel="0" collapsed="false">
      <c r="A210" s="19" t="n">
        <v>259</v>
      </c>
      <c r="C210" s="20" t="s">
        <v>377</v>
      </c>
      <c r="D210" s="21" t="s">
        <v>196</v>
      </c>
      <c r="H210" s="21" t="s">
        <v>183</v>
      </c>
    </row>
    <row r="211" s="19" customFormat="true" ht="27" hidden="false" customHeight="false" outlineLevel="0" collapsed="false">
      <c r="A211" s="19" t="n">
        <v>260</v>
      </c>
      <c r="C211" s="20" t="s">
        <v>377</v>
      </c>
      <c r="D211" s="21" t="s">
        <v>196</v>
      </c>
      <c r="H211" s="21" t="s">
        <v>183</v>
      </c>
    </row>
    <row r="212" s="19" customFormat="true" ht="27" hidden="false" customHeight="false" outlineLevel="0" collapsed="false">
      <c r="A212" s="19" t="n">
        <v>261</v>
      </c>
      <c r="C212" s="20" t="s">
        <v>378</v>
      </c>
      <c r="D212" s="21" t="s">
        <v>196</v>
      </c>
      <c r="H212" s="21" t="s">
        <v>183</v>
      </c>
    </row>
    <row r="213" s="19" customFormat="true" ht="27" hidden="false" customHeight="false" outlineLevel="0" collapsed="false">
      <c r="A213" s="19" t="n">
        <v>262</v>
      </c>
      <c r="C213" s="20" t="s">
        <v>379</v>
      </c>
      <c r="D213" s="21" t="s">
        <v>196</v>
      </c>
      <c r="H213" s="21" t="s">
        <v>183</v>
      </c>
    </row>
    <row r="214" s="19" customFormat="true" ht="27" hidden="false" customHeight="false" outlineLevel="0" collapsed="false">
      <c r="A214" s="19" t="n">
        <v>263</v>
      </c>
      <c r="C214" s="20" t="s">
        <v>380</v>
      </c>
      <c r="D214" s="21" t="s">
        <v>196</v>
      </c>
      <c r="H214" s="21" t="s">
        <v>183</v>
      </c>
    </row>
    <row r="215" s="3" customFormat="true" ht="27" hidden="false" customHeight="false" outlineLevel="0" collapsed="false">
      <c r="A215" s="3" t="n">
        <v>266</v>
      </c>
      <c r="C215" s="16" t="s">
        <v>377</v>
      </c>
      <c r="D215" s="17" t="s">
        <v>196</v>
      </c>
      <c r="H215" s="17" t="s">
        <v>183</v>
      </c>
    </row>
    <row r="216" s="3" customFormat="true" ht="27" hidden="false" customHeight="false" outlineLevel="0" collapsed="false">
      <c r="A216" s="3" t="n">
        <v>267</v>
      </c>
      <c r="C216" s="16" t="s">
        <v>377</v>
      </c>
      <c r="D216" s="17" t="s">
        <v>196</v>
      </c>
      <c r="H216" s="17" t="s">
        <v>183</v>
      </c>
    </row>
    <row r="217" s="3" customFormat="true" ht="27" hidden="false" customHeight="false" outlineLevel="0" collapsed="false">
      <c r="A217" s="3" t="n">
        <v>268</v>
      </c>
      <c r="C217" s="16" t="s">
        <v>381</v>
      </c>
      <c r="D217" s="17" t="s">
        <v>196</v>
      </c>
      <c r="H217" s="17" t="s">
        <v>183</v>
      </c>
    </row>
    <row r="218" s="3" customFormat="true" ht="27" hidden="false" customHeight="false" outlineLevel="0" collapsed="false">
      <c r="A218" s="3" t="n">
        <v>269</v>
      </c>
      <c r="C218" s="16" t="s">
        <v>382</v>
      </c>
      <c r="D218" s="17" t="s">
        <v>196</v>
      </c>
      <c r="H218" s="17" t="s">
        <v>183</v>
      </c>
    </row>
    <row r="219" s="3" customFormat="true" ht="27" hidden="false" customHeight="false" outlineLevel="0" collapsed="false">
      <c r="A219" s="3" t="n">
        <v>270</v>
      </c>
      <c r="C219" s="16" t="s">
        <v>383</v>
      </c>
      <c r="D219" s="17" t="s">
        <v>196</v>
      </c>
      <c r="H219" s="17" t="s">
        <v>183</v>
      </c>
    </row>
    <row r="220" s="3" customFormat="true" ht="27" hidden="false" customHeight="false" outlineLevel="0" collapsed="false">
      <c r="A220" s="3" t="n">
        <v>271</v>
      </c>
      <c r="C220" s="16" t="s">
        <v>384</v>
      </c>
      <c r="D220" s="17" t="s">
        <v>196</v>
      </c>
      <c r="H220" s="17" t="s">
        <v>183</v>
      </c>
    </row>
    <row r="221" s="3" customFormat="true" ht="27" hidden="false" customHeight="false" outlineLevel="0" collapsed="false">
      <c r="A221" s="3" t="n">
        <v>272</v>
      </c>
      <c r="C221" s="16" t="s">
        <v>377</v>
      </c>
      <c r="D221" s="17" t="s">
        <v>196</v>
      </c>
      <c r="H221" s="17" t="s">
        <v>183</v>
      </c>
    </row>
    <row r="222" s="3" customFormat="true" ht="27" hidden="false" customHeight="false" outlineLevel="0" collapsed="false">
      <c r="A222" s="3" t="n">
        <v>273</v>
      </c>
      <c r="C222" s="16" t="s">
        <v>385</v>
      </c>
      <c r="D222" s="17" t="s">
        <v>196</v>
      </c>
      <c r="H222" s="17" t="s">
        <v>183</v>
      </c>
    </row>
    <row r="223" s="3" customFormat="true" ht="27" hidden="false" customHeight="false" outlineLevel="0" collapsed="false">
      <c r="A223" s="3" t="n">
        <v>274</v>
      </c>
      <c r="C223" s="16" t="s">
        <v>386</v>
      </c>
      <c r="D223" s="17" t="s">
        <v>196</v>
      </c>
      <c r="H223" s="17" t="s">
        <v>183</v>
      </c>
    </row>
    <row r="224" s="3" customFormat="true" ht="14.25" hidden="false" customHeight="false" outlineLevel="0" collapsed="false">
      <c r="A224" s="3" t="n">
        <v>275</v>
      </c>
      <c r="C224" s="16" t="s">
        <v>387</v>
      </c>
      <c r="D224" s="17" t="s">
        <v>196</v>
      </c>
      <c r="H224" s="17" t="s">
        <v>388</v>
      </c>
    </row>
    <row r="225" s="3" customFormat="true" ht="27" hidden="false" customHeight="false" outlineLevel="0" collapsed="false">
      <c r="A225" s="3" t="n">
        <v>276</v>
      </c>
      <c r="C225" s="16" t="s">
        <v>389</v>
      </c>
      <c r="D225" s="17" t="s">
        <v>196</v>
      </c>
      <c r="H225" s="17" t="s">
        <v>312</v>
      </c>
    </row>
    <row r="226" s="3" customFormat="true" ht="27" hidden="false" customHeight="false" outlineLevel="0" collapsed="false">
      <c r="A226" s="3" t="n">
        <v>277</v>
      </c>
      <c r="C226" s="16" t="s">
        <v>390</v>
      </c>
      <c r="D226" s="17" t="s">
        <v>196</v>
      </c>
      <c r="H226" s="17" t="s">
        <v>201</v>
      </c>
    </row>
    <row r="227" s="3" customFormat="true" ht="27" hidden="false" customHeight="false" outlineLevel="0" collapsed="false">
      <c r="A227" s="3" t="n">
        <v>278</v>
      </c>
      <c r="C227" s="16" t="s">
        <v>391</v>
      </c>
      <c r="D227" s="17" t="s">
        <v>196</v>
      </c>
      <c r="H227" s="17" t="s">
        <v>201</v>
      </c>
    </row>
    <row r="228" s="3" customFormat="true" ht="14.25" hidden="false" customHeight="false" outlineLevel="0" collapsed="false">
      <c r="A228" s="3" t="n">
        <v>279</v>
      </c>
      <c r="C228" s="16" t="s">
        <v>392</v>
      </c>
      <c r="D228" s="17" t="s">
        <v>196</v>
      </c>
      <c r="H228" s="17" t="s">
        <v>253</v>
      </c>
    </row>
    <row r="229" s="3" customFormat="true" ht="27" hidden="false" customHeight="false" outlineLevel="0" collapsed="false">
      <c r="A229" s="3" t="n">
        <v>280</v>
      </c>
      <c r="C229" s="16" t="s">
        <v>241</v>
      </c>
      <c r="D229" s="17" t="s">
        <v>196</v>
      </c>
      <c r="H229" s="17" t="s">
        <v>183</v>
      </c>
    </row>
    <row r="230" s="3" customFormat="true" ht="27" hidden="false" customHeight="false" outlineLevel="0" collapsed="false">
      <c r="A230" s="3" t="n">
        <v>281</v>
      </c>
      <c r="C230" s="16" t="s">
        <v>393</v>
      </c>
      <c r="D230" s="17" t="s">
        <v>196</v>
      </c>
      <c r="H230" s="17" t="s">
        <v>183</v>
      </c>
    </row>
    <row r="231" s="3" customFormat="true" ht="27" hidden="false" customHeight="false" outlineLevel="0" collapsed="false">
      <c r="A231" s="3" t="n">
        <v>282</v>
      </c>
      <c r="C231" s="16" t="s">
        <v>394</v>
      </c>
      <c r="D231" s="17" t="s">
        <v>196</v>
      </c>
      <c r="H231" s="17" t="s">
        <v>183</v>
      </c>
    </row>
    <row r="232" s="3" customFormat="true" ht="14.25" hidden="false" customHeight="false" outlineLevel="0" collapsed="false">
      <c r="A232" s="3" t="n">
        <v>283</v>
      </c>
      <c r="C232" s="16" t="s">
        <v>395</v>
      </c>
      <c r="D232" s="17" t="s">
        <v>196</v>
      </c>
      <c r="H232" s="17" t="s">
        <v>246</v>
      </c>
    </row>
    <row r="233" s="3" customFormat="true" ht="14.25" hidden="false" customHeight="false" outlineLevel="0" collapsed="false">
      <c r="A233" s="3" t="n">
        <v>284</v>
      </c>
      <c r="C233" s="16" t="s">
        <v>396</v>
      </c>
      <c r="D233" s="17" t="s">
        <v>196</v>
      </c>
      <c r="H233" s="17" t="s">
        <v>246</v>
      </c>
    </row>
    <row r="234" s="3" customFormat="true" ht="14.25" hidden="false" customHeight="false" outlineLevel="0" collapsed="false">
      <c r="A234" s="3" t="n">
        <v>285</v>
      </c>
      <c r="C234" s="16" t="s">
        <v>397</v>
      </c>
      <c r="D234" s="17" t="s">
        <v>196</v>
      </c>
      <c r="H234" s="17" t="s">
        <v>246</v>
      </c>
    </row>
    <row r="235" s="3" customFormat="true" ht="14.25" hidden="false" customHeight="false" outlineLevel="0" collapsed="false">
      <c r="A235" s="3" t="n">
        <v>286</v>
      </c>
      <c r="C235" s="16" t="s">
        <v>398</v>
      </c>
      <c r="D235" s="17" t="s">
        <v>196</v>
      </c>
      <c r="H235" s="17" t="s">
        <v>246</v>
      </c>
    </row>
    <row r="236" s="3" customFormat="true" ht="14.25" hidden="false" customHeight="false" outlineLevel="0" collapsed="false">
      <c r="A236" s="3" t="n">
        <v>287</v>
      </c>
      <c r="C236" s="16" t="s">
        <v>396</v>
      </c>
      <c r="D236" s="17" t="s">
        <v>399</v>
      </c>
      <c r="H236" s="17" t="s">
        <v>246</v>
      </c>
    </row>
    <row r="237" s="3" customFormat="true" ht="14.25" hidden="false" customHeight="false" outlineLevel="0" collapsed="false">
      <c r="A237" s="3" t="n">
        <v>288</v>
      </c>
      <c r="C237" s="16" t="s">
        <v>396</v>
      </c>
      <c r="D237" s="17" t="s">
        <v>196</v>
      </c>
      <c r="H237" s="17" t="s">
        <v>191</v>
      </c>
    </row>
    <row r="238" s="3" customFormat="true" ht="14.25" hidden="false" customHeight="false" outlineLevel="0" collapsed="false">
      <c r="A238" s="3" t="n">
        <v>289</v>
      </c>
      <c r="C238" s="16" t="s">
        <v>400</v>
      </c>
      <c r="D238" s="17" t="s">
        <v>196</v>
      </c>
      <c r="H238" s="17" t="s">
        <v>246</v>
      </c>
    </row>
    <row r="239" s="3" customFormat="true" ht="14.25" hidden="false" customHeight="false" outlineLevel="0" collapsed="false">
      <c r="A239" s="3" t="n">
        <v>290</v>
      </c>
      <c r="C239" s="16" t="s">
        <v>401</v>
      </c>
      <c r="D239" s="17" t="s">
        <v>196</v>
      </c>
      <c r="H239" s="17" t="s">
        <v>246</v>
      </c>
    </row>
    <row r="240" s="3" customFormat="true" ht="27" hidden="false" customHeight="false" outlineLevel="0" collapsed="false">
      <c r="A240" s="3" t="n">
        <v>293</v>
      </c>
      <c r="C240" s="16" t="s">
        <v>402</v>
      </c>
      <c r="D240" s="17" t="s">
        <v>196</v>
      </c>
      <c r="H240" s="17" t="s">
        <v>312</v>
      </c>
    </row>
    <row r="241" s="3" customFormat="true" ht="27" hidden="false" customHeight="false" outlineLevel="0" collapsed="false">
      <c r="A241" s="3" t="n">
        <v>296</v>
      </c>
      <c r="C241" s="16" t="s">
        <v>403</v>
      </c>
      <c r="D241" s="17" t="s">
        <v>196</v>
      </c>
      <c r="H241" s="17" t="s">
        <v>302</v>
      </c>
    </row>
    <row r="242" s="3" customFormat="true" ht="27" hidden="false" customHeight="false" outlineLevel="0" collapsed="false">
      <c r="A242" s="3" t="n">
        <v>303</v>
      </c>
      <c r="C242" s="16" t="s">
        <v>247</v>
      </c>
      <c r="D242" s="17" t="s">
        <v>196</v>
      </c>
      <c r="H242" s="17" t="s">
        <v>183</v>
      </c>
    </row>
    <row r="243" s="3" customFormat="true" ht="27" hidden="false" customHeight="false" outlineLevel="0" collapsed="false">
      <c r="A243" s="3" t="n">
        <v>304</v>
      </c>
      <c r="C243" s="16" t="s">
        <v>244</v>
      </c>
      <c r="D243" s="17" t="s">
        <v>196</v>
      </c>
      <c r="H243" s="17" t="s">
        <v>183</v>
      </c>
    </row>
    <row r="244" s="3" customFormat="true" ht="27" hidden="false" customHeight="false" outlineLevel="0" collapsed="false">
      <c r="A244" s="3" t="n">
        <v>305</v>
      </c>
      <c r="C244" s="16" t="s">
        <v>404</v>
      </c>
      <c r="D244" s="17" t="s">
        <v>196</v>
      </c>
      <c r="H244" s="17" t="s">
        <v>183</v>
      </c>
    </row>
    <row r="245" s="3" customFormat="true" ht="27" hidden="false" customHeight="false" outlineLevel="0" collapsed="false">
      <c r="A245" s="3" t="n">
        <v>306</v>
      </c>
      <c r="C245" s="16" t="s">
        <v>405</v>
      </c>
      <c r="D245" s="17" t="s">
        <v>196</v>
      </c>
      <c r="H245" s="17" t="s">
        <v>183</v>
      </c>
    </row>
    <row r="246" s="3" customFormat="true" ht="27" hidden="false" customHeight="false" outlineLevel="0" collapsed="false">
      <c r="A246" s="3" t="n">
        <v>307</v>
      </c>
      <c r="C246" s="16" t="s">
        <v>406</v>
      </c>
      <c r="D246" s="17" t="s">
        <v>196</v>
      </c>
      <c r="H246" s="17" t="s">
        <v>183</v>
      </c>
    </row>
    <row r="247" s="3" customFormat="true" ht="27" hidden="false" customHeight="false" outlineLevel="0" collapsed="false">
      <c r="A247" s="3" t="n">
        <v>308</v>
      </c>
      <c r="C247" s="16" t="s">
        <v>407</v>
      </c>
      <c r="D247" s="17" t="s">
        <v>196</v>
      </c>
      <c r="H247" s="17" t="s">
        <v>183</v>
      </c>
    </row>
    <row r="248" s="3" customFormat="true" ht="27" hidden="false" customHeight="false" outlineLevel="0" collapsed="false">
      <c r="A248" s="3" t="n">
        <v>309</v>
      </c>
      <c r="C248" s="16" t="s">
        <v>408</v>
      </c>
      <c r="D248" s="17" t="s">
        <v>196</v>
      </c>
      <c r="H248" s="17" t="s">
        <v>183</v>
      </c>
    </row>
    <row r="249" s="3" customFormat="true" ht="14.25" hidden="false" customHeight="false" outlineLevel="0" collapsed="false">
      <c r="A249" s="3" t="n">
        <v>311</v>
      </c>
      <c r="C249" s="16" t="s">
        <v>409</v>
      </c>
      <c r="D249" s="17" t="s">
        <v>196</v>
      </c>
      <c r="H249" s="17" t="s">
        <v>410</v>
      </c>
    </row>
    <row r="250" s="3" customFormat="true" ht="14.25" hidden="false" customHeight="false" outlineLevel="0" collapsed="false">
      <c r="A250" s="3" t="n">
        <v>312</v>
      </c>
      <c r="C250" s="16" t="s">
        <v>411</v>
      </c>
      <c r="D250" s="17" t="s">
        <v>196</v>
      </c>
      <c r="H250" s="17" t="s">
        <v>410</v>
      </c>
    </row>
    <row r="251" s="3" customFormat="true" ht="14.25" hidden="false" customHeight="false" outlineLevel="0" collapsed="false">
      <c r="A251" s="3" t="n">
        <v>313</v>
      </c>
      <c r="C251" s="16" t="s">
        <v>412</v>
      </c>
      <c r="D251" s="17" t="s">
        <v>196</v>
      </c>
      <c r="H251" s="17" t="s">
        <v>410</v>
      </c>
    </row>
    <row r="252" s="3" customFormat="true" ht="27" hidden="false" customHeight="false" outlineLevel="0" collapsed="false">
      <c r="A252" s="3" t="n">
        <v>314</v>
      </c>
      <c r="C252" s="16" t="s">
        <v>413</v>
      </c>
      <c r="D252" s="17" t="s">
        <v>196</v>
      </c>
      <c r="H252" s="17" t="s">
        <v>183</v>
      </c>
    </row>
    <row r="253" s="3" customFormat="true" ht="14.25" hidden="false" customHeight="false" outlineLevel="0" collapsed="false">
      <c r="A253" s="3" t="n">
        <v>315</v>
      </c>
      <c r="C253" s="16" t="s">
        <v>414</v>
      </c>
      <c r="D253" s="17" t="s">
        <v>196</v>
      </c>
      <c r="H253" s="17" t="s">
        <v>410</v>
      </c>
    </row>
    <row r="254" s="3" customFormat="true" ht="14.25" hidden="false" customHeight="false" outlineLevel="0" collapsed="false">
      <c r="A254" s="3" t="n">
        <v>316</v>
      </c>
      <c r="C254" s="16" t="s">
        <v>415</v>
      </c>
      <c r="D254" s="17" t="s">
        <v>196</v>
      </c>
      <c r="H254" s="17" t="s">
        <v>410</v>
      </c>
    </row>
    <row r="255" s="3" customFormat="true" ht="14.25" hidden="false" customHeight="false" outlineLevel="0" collapsed="false">
      <c r="A255" s="3" t="n">
        <v>317</v>
      </c>
      <c r="C255" s="16" t="s">
        <v>416</v>
      </c>
      <c r="D255" s="17" t="s">
        <v>196</v>
      </c>
      <c r="H255" s="17" t="s">
        <v>410</v>
      </c>
    </row>
    <row r="256" s="3" customFormat="true" ht="14.25" hidden="false" customHeight="false" outlineLevel="0" collapsed="false">
      <c r="A256" s="3" t="n">
        <v>318</v>
      </c>
      <c r="C256" s="16" t="s">
        <v>416</v>
      </c>
      <c r="D256" s="17" t="s">
        <v>196</v>
      </c>
      <c r="H256" s="17" t="s">
        <v>410</v>
      </c>
    </row>
    <row r="257" s="3" customFormat="true" ht="14.25" hidden="false" customHeight="false" outlineLevel="0" collapsed="false">
      <c r="A257" s="3" t="n">
        <v>319</v>
      </c>
      <c r="C257" s="16" t="s">
        <v>416</v>
      </c>
      <c r="D257" s="17" t="s">
        <v>196</v>
      </c>
      <c r="H257" s="17" t="s">
        <v>410</v>
      </c>
    </row>
    <row r="258" s="3" customFormat="true" ht="14.25" hidden="false" customHeight="false" outlineLevel="0" collapsed="false">
      <c r="A258" s="3" t="n">
        <v>320</v>
      </c>
      <c r="C258" s="16" t="s">
        <v>417</v>
      </c>
      <c r="D258" s="17" t="s">
        <v>196</v>
      </c>
      <c r="H258" s="17" t="s">
        <v>410</v>
      </c>
    </row>
    <row r="259" s="3" customFormat="true" ht="27" hidden="false" customHeight="false" outlineLevel="0" collapsed="false">
      <c r="A259" s="3" t="n">
        <v>321</v>
      </c>
      <c r="C259" s="16" t="s">
        <v>418</v>
      </c>
      <c r="D259" s="17" t="s">
        <v>196</v>
      </c>
      <c r="H259" s="17" t="s">
        <v>183</v>
      </c>
    </row>
    <row r="260" s="3" customFormat="true" ht="27" hidden="false" customHeight="false" outlineLevel="0" collapsed="false">
      <c r="A260" s="3" t="n">
        <v>323</v>
      </c>
      <c r="C260" s="16" t="s">
        <v>361</v>
      </c>
      <c r="D260" s="17" t="s">
        <v>196</v>
      </c>
      <c r="H260" s="17" t="s">
        <v>201</v>
      </c>
    </row>
    <row r="261" s="3" customFormat="true" ht="27" hidden="false" customHeight="false" outlineLevel="0" collapsed="false">
      <c r="A261" s="3" t="n">
        <v>324</v>
      </c>
      <c r="C261" s="16" t="s">
        <v>419</v>
      </c>
      <c r="D261" s="17" t="s">
        <v>196</v>
      </c>
      <c r="H261" s="17" t="s">
        <v>183</v>
      </c>
    </row>
    <row r="262" s="3" customFormat="true" ht="27" hidden="false" customHeight="false" outlineLevel="0" collapsed="false">
      <c r="A262" s="3" t="n">
        <v>325</v>
      </c>
      <c r="C262" s="16" t="s">
        <v>408</v>
      </c>
      <c r="D262" s="17" t="s">
        <v>196</v>
      </c>
      <c r="H262" s="17" t="s">
        <v>183</v>
      </c>
    </row>
    <row r="263" s="3" customFormat="true" ht="27" hidden="false" customHeight="false" outlineLevel="0" collapsed="false">
      <c r="A263" s="3" t="n">
        <v>326</v>
      </c>
      <c r="C263" s="16" t="s">
        <v>420</v>
      </c>
      <c r="D263" s="17" t="s">
        <v>196</v>
      </c>
      <c r="H263" s="17" t="s">
        <v>183</v>
      </c>
    </row>
    <row r="264" s="3" customFormat="true" ht="14.25" hidden="false" customHeight="false" outlineLevel="0" collapsed="false">
      <c r="A264" s="3" t="n">
        <v>328</v>
      </c>
      <c r="C264" s="16" t="s">
        <v>421</v>
      </c>
      <c r="D264" s="17" t="s">
        <v>196</v>
      </c>
      <c r="H264" s="17" t="s">
        <v>422</v>
      </c>
    </row>
    <row r="265" s="3" customFormat="true" ht="14.25" hidden="false" customHeight="false" outlineLevel="0" collapsed="false">
      <c r="A265" s="3" t="n">
        <v>329</v>
      </c>
      <c r="C265" s="16" t="s">
        <v>423</v>
      </c>
      <c r="D265" s="17" t="s">
        <v>196</v>
      </c>
      <c r="H265" s="17" t="s">
        <v>422</v>
      </c>
    </row>
    <row r="266" s="3" customFormat="true" ht="14.25" hidden="false" customHeight="false" outlineLevel="0" collapsed="false">
      <c r="A266" s="3" t="n">
        <v>330</v>
      </c>
      <c r="C266" s="16" t="s">
        <v>424</v>
      </c>
      <c r="D266" s="17" t="s">
        <v>196</v>
      </c>
      <c r="H266" s="17" t="s">
        <v>422</v>
      </c>
    </row>
    <row r="267" s="3" customFormat="true" ht="14.25" hidden="false" customHeight="false" outlineLevel="0" collapsed="false">
      <c r="A267" s="3" t="n">
        <v>331</v>
      </c>
      <c r="C267" s="16" t="s">
        <v>425</v>
      </c>
      <c r="D267" s="17" t="s">
        <v>196</v>
      </c>
      <c r="H267" s="17" t="s">
        <v>422</v>
      </c>
    </row>
    <row r="268" s="3" customFormat="true" ht="14.25" hidden="false" customHeight="false" outlineLevel="0" collapsed="false">
      <c r="A268" s="3" t="n">
        <v>332</v>
      </c>
      <c r="C268" s="16" t="s">
        <v>426</v>
      </c>
      <c r="D268" s="17" t="s">
        <v>196</v>
      </c>
      <c r="H268" s="17" t="s">
        <v>422</v>
      </c>
    </row>
    <row r="269" s="3" customFormat="true" ht="14.25" hidden="false" customHeight="false" outlineLevel="0" collapsed="false">
      <c r="A269" s="3" t="n">
        <v>333</v>
      </c>
      <c r="C269" s="16" t="s">
        <v>427</v>
      </c>
      <c r="D269" s="17" t="s">
        <v>196</v>
      </c>
      <c r="H269" s="17" t="s">
        <v>422</v>
      </c>
    </row>
    <row r="270" s="3" customFormat="true" ht="14.25" hidden="false" customHeight="false" outlineLevel="0" collapsed="false">
      <c r="A270" s="3" t="n">
        <v>334</v>
      </c>
      <c r="C270" s="16" t="s">
        <v>428</v>
      </c>
      <c r="D270" s="17" t="s">
        <v>196</v>
      </c>
      <c r="H270" s="17" t="s">
        <v>422</v>
      </c>
    </row>
    <row r="271" s="3" customFormat="true" ht="14.25" hidden="false" customHeight="false" outlineLevel="0" collapsed="false">
      <c r="A271" s="3" t="n">
        <v>335</v>
      </c>
      <c r="C271" s="16" t="s">
        <v>429</v>
      </c>
      <c r="D271" s="17" t="s">
        <v>196</v>
      </c>
      <c r="H271" s="17" t="s">
        <v>422</v>
      </c>
    </row>
    <row r="272" s="3" customFormat="true" ht="14.25" hidden="false" customHeight="false" outlineLevel="0" collapsed="false">
      <c r="A272" s="3" t="n">
        <v>336</v>
      </c>
      <c r="C272" s="16" t="s">
        <v>430</v>
      </c>
      <c r="D272" s="17" t="s">
        <v>196</v>
      </c>
      <c r="H272" s="17" t="s">
        <v>422</v>
      </c>
    </row>
    <row r="273" s="3" customFormat="true" ht="14.25" hidden="false" customHeight="false" outlineLevel="0" collapsed="false">
      <c r="A273" s="3" t="n">
        <v>337</v>
      </c>
      <c r="C273" s="16" t="s">
        <v>430</v>
      </c>
      <c r="D273" s="17" t="s">
        <v>196</v>
      </c>
      <c r="H273" s="17" t="s">
        <v>422</v>
      </c>
    </row>
    <row r="274" s="3" customFormat="true" ht="14.25" hidden="false" customHeight="false" outlineLevel="0" collapsed="false">
      <c r="A274" s="3" t="n">
        <v>338</v>
      </c>
      <c r="C274" s="16" t="s">
        <v>431</v>
      </c>
      <c r="D274" s="17" t="s">
        <v>196</v>
      </c>
      <c r="H274" s="17" t="s">
        <v>422</v>
      </c>
    </row>
    <row r="275" s="3" customFormat="true" ht="14.25" hidden="false" customHeight="false" outlineLevel="0" collapsed="false">
      <c r="A275" s="3" t="n">
        <v>339</v>
      </c>
      <c r="C275" s="16" t="s">
        <v>432</v>
      </c>
      <c r="D275" s="17" t="s">
        <v>196</v>
      </c>
      <c r="H275" s="17" t="s">
        <v>422</v>
      </c>
    </row>
    <row r="276" s="3" customFormat="true" ht="27" hidden="false" customHeight="false" outlineLevel="0" collapsed="false">
      <c r="A276" s="3" t="n">
        <v>355</v>
      </c>
      <c r="C276" s="16" t="s">
        <v>433</v>
      </c>
      <c r="D276" s="17" t="s">
        <v>196</v>
      </c>
      <c r="H276" s="17" t="s">
        <v>312</v>
      </c>
    </row>
    <row r="277" s="3" customFormat="true" ht="27" hidden="false" customHeight="false" outlineLevel="0" collapsed="false">
      <c r="A277" s="3" t="n">
        <v>356</v>
      </c>
      <c r="C277" s="16" t="s">
        <v>434</v>
      </c>
      <c r="D277" s="17" t="s">
        <v>196</v>
      </c>
      <c r="H277" s="17" t="s">
        <v>302</v>
      </c>
    </row>
    <row r="278" s="3" customFormat="true" ht="27" hidden="false" customHeight="false" outlineLevel="0" collapsed="false">
      <c r="A278" s="3" t="n">
        <v>357</v>
      </c>
      <c r="C278" s="16" t="s">
        <v>435</v>
      </c>
      <c r="D278" s="17" t="s">
        <v>196</v>
      </c>
      <c r="H278" s="17" t="s">
        <v>302</v>
      </c>
    </row>
    <row r="279" s="3" customFormat="true" ht="27" hidden="false" customHeight="false" outlineLevel="0" collapsed="false">
      <c r="A279" s="3" t="n">
        <v>362</v>
      </c>
      <c r="C279" s="16" t="s">
        <v>436</v>
      </c>
      <c r="D279" s="17" t="s">
        <v>196</v>
      </c>
      <c r="H279" s="17" t="s">
        <v>298</v>
      </c>
    </row>
    <row r="280" s="3" customFormat="true" ht="27" hidden="false" customHeight="false" outlineLevel="0" collapsed="false">
      <c r="A280" s="3" t="n">
        <v>363</v>
      </c>
      <c r="C280" s="16" t="s">
        <v>297</v>
      </c>
      <c r="D280" s="17" t="s">
        <v>196</v>
      </c>
      <c r="H280" s="17" t="s">
        <v>298</v>
      </c>
    </row>
    <row r="281" s="3" customFormat="true" ht="27" hidden="false" customHeight="false" outlineLevel="0" collapsed="false">
      <c r="A281" s="3" t="n">
        <v>364</v>
      </c>
      <c r="C281" s="16" t="s">
        <v>436</v>
      </c>
      <c r="D281" s="17" t="s">
        <v>196</v>
      </c>
      <c r="H281" s="17" t="s">
        <v>298</v>
      </c>
    </row>
    <row r="282" s="3" customFormat="true" ht="27" hidden="false" customHeight="false" outlineLevel="0" collapsed="false">
      <c r="A282" s="3" t="n">
        <v>365</v>
      </c>
      <c r="C282" s="16" t="s">
        <v>437</v>
      </c>
      <c r="D282" s="17" t="s">
        <v>196</v>
      </c>
      <c r="H282" s="17" t="s">
        <v>298</v>
      </c>
    </row>
    <row r="283" s="3" customFormat="true" ht="27" hidden="false" customHeight="false" outlineLevel="0" collapsed="false">
      <c r="A283" s="3" t="n">
        <v>366</v>
      </c>
      <c r="C283" s="16" t="s">
        <v>297</v>
      </c>
      <c r="D283" s="17" t="s">
        <v>196</v>
      </c>
      <c r="H283" s="17" t="s">
        <v>298</v>
      </c>
    </row>
    <row r="284" s="3" customFormat="true" ht="27" hidden="false" customHeight="false" outlineLevel="0" collapsed="false">
      <c r="A284" s="3" t="n">
        <v>367</v>
      </c>
      <c r="C284" s="16" t="s">
        <v>437</v>
      </c>
      <c r="D284" s="17" t="s">
        <v>196</v>
      </c>
      <c r="H284" s="17" t="s">
        <v>298</v>
      </c>
    </row>
    <row r="285" s="3" customFormat="true" ht="27" hidden="false" customHeight="false" outlineLevel="0" collapsed="false">
      <c r="A285" s="3" t="n">
        <v>368</v>
      </c>
      <c r="C285" s="16" t="s">
        <v>297</v>
      </c>
      <c r="D285" s="17" t="s">
        <v>196</v>
      </c>
      <c r="H285" s="17" t="s">
        <v>298</v>
      </c>
    </row>
    <row r="286" s="3" customFormat="true" ht="27" hidden="false" customHeight="false" outlineLevel="0" collapsed="false">
      <c r="A286" s="3" t="n">
        <v>369</v>
      </c>
      <c r="C286" s="16" t="s">
        <v>297</v>
      </c>
      <c r="D286" s="17" t="s">
        <v>196</v>
      </c>
      <c r="H286" s="17" t="s">
        <v>298</v>
      </c>
    </row>
    <row r="287" s="3" customFormat="true" ht="27" hidden="false" customHeight="false" outlineLevel="0" collapsed="false">
      <c r="A287" s="3" t="n">
        <v>370</v>
      </c>
      <c r="C287" s="16" t="s">
        <v>297</v>
      </c>
      <c r="D287" s="17" t="s">
        <v>196</v>
      </c>
      <c r="H287" s="17" t="s">
        <v>298</v>
      </c>
    </row>
    <row r="288" s="3" customFormat="true" ht="27" hidden="false" customHeight="false" outlineLevel="0" collapsed="false">
      <c r="A288" s="3" t="n">
        <v>371</v>
      </c>
      <c r="C288" s="16" t="s">
        <v>438</v>
      </c>
      <c r="D288" s="17" t="s">
        <v>196</v>
      </c>
      <c r="H288" s="17" t="s">
        <v>298</v>
      </c>
    </row>
    <row r="289" s="3" customFormat="true" ht="27" hidden="false" customHeight="false" outlineLevel="0" collapsed="false">
      <c r="A289" s="3" t="n">
        <v>372</v>
      </c>
      <c r="C289" s="16" t="s">
        <v>297</v>
      </c>
      <c r="D289" s="17" t="s">
        <v>196</v>
      </c>
      <c r="H289" s="17" t="s">
        <v>298</v>
      </c>
    </row>
    <row r="290" s="3" customFormat="true" ht="27" hidden="false" customHeight="false" outlineLevel="0" collapsed="false">
      <c r="A290" s="3" t="n">
        <v>373</v>
      </c>
      <c r="C290" s="16" t="s">
        <v>297</v>
      </c>
      <c r="D290" s="17" t="s">
        <v>196</v>
      </c>
      <c r="H290" s="17" t="s">
        <v>298</v>
      </c>
    </row>
    <row r="291" s="3" customFormat="true" ht="27" hidden="false" customHeight="false" outlineLevel="0" collapsed="false">
      <c r="A291" s="3" t="n">
        <v>374</v>
      </c>
      <c r="C291" s="16" t="s">
        <v>297</v>
      </c>
      <c r="D291" s="17" t="s">
        <v>196</v>
      </c>
      <c r="H291" s="17" t="s">
        <v>298</v>
      </c>
    </row>
    <row r="292" s="3" customFormat="true" ht="27" hidden="false" customHeight="false" outlineLevel="0" collapsed="false">
      <c r="A292" s="3" t="n">
        <v>375</v>
      </c>
      <c r="C292" s="16" t="s">
        <v>439</v>
      </c>
      <c r="D292" s="17" t="s">
        <v>196</v>
      </c>
      <c r="H292" s="17" t="s">
        <v>298</v>
      </c>
    </row>
    <row r="293" s="3" customFormat="true" ht="14.25" hidden="false" customHeight="false" outlineLevel="0" collapsed="false">
      <c r="A293" s="3" t="n">
        <v>376</v>
      </c>
      <c r="C293" s="16" t="s">
        <v>440</v>
      </c>
      <c r="D293" s="17" t="s">
        <v>196</v>
      </c>
      <c r="H293" s="17" t="s">
        <v>422</v>
      </c>
    </row>
    <row r="294" s="3" customFormat="true" ht="14.25" hidden="false" customHeight="false" outlineLevel="0" collapsed="false">
      <c r="A294" s="3" t="n">
        <v>377</v>
      </c>
      <c r="C294" s="16" t="s">
        <v>441</v>
      </c>
      <c r="D294" s="17" t="s">
        <v>196</v>
      </c>
      <c r="H294" s="17" t="s">
        <v>422</v>
      </c>
    </row>
    <row r="295" s="3" customFormat="true" ht="14.25" hidden="false" customHeight="false" outlineLevel="0" collapsed="false">
      <c r="A295" s="3" t="n">
        <v>378</v>
      </c>
      <c r="C295" s="16" t="s">
        <v>442</v>
      </c>
      <c r="D295" s="17" t="s">
        <v>196</v>
      </c>
      <c r="H295" s="17" t="s">
        <v>422</v>
      </c>
    </row>
    <row r="296" s="3" customFormat="true" ht="14.25" hidden="false" customHeight="false" outlineLevel="0" collapsed="false">
      <c r="A296" s="3" t="n">
        <v>379</v>
      </c>
      <c r="C296" s="16" t="s">
        <v>443</v>
      </c>
      <c r="D296" s="17" t="s">
        <v>196</v>
      </c>
      <c r="H296" s="17" t="s">
        <v>422</v>
      </c>
    </row>
    <row r="297" s="3" customFormat="true" ht="14.25" hidden="false" customHeight="false" outlineLevel="0" collapsed="false">
      <c r="A297" s="3" t="n">
        <v>380</v>
      </c>
      <c r="C297" s="16" t="s">
        <v>444</v>
      </c>
      <c r="D297" s="17" t="s">
        <v>196</v>
      </c>
      <c r="H297" s="17" t="s">
        <v>422</v>
      </c>
    </row>
    <row r="298" s="3" customFormat="true" ht="14.25" hidden="false" customHeight="false" outlineLevel="0" collapsed="false">
      <c r="A298" s="3" t="n">
        <v>381</v>
      </c>
      <c r="C298" s="16" t="s">
        <v>445</v>
      </c>
      <c r="D298" s="17" t="s">
        <v>196</v>
      </c>
      <c r="H298" s="17" t="s">
        <v>422</v>
      </c>
    </row>
    <row r="299" s="3" customFormat="true" ht="14.25" hidden="false" customHeight="false" outlineLevel="0" collapsed="false">
      <c r="A299" s="3" t="n">
        <v>382</v>
      </c>
      <c r="C299" s="16" t="s">
        <v>446</v>
      </c>
      <c r="D299" s="17" t="s">
        <v>196</v>
      </c>
      <c r="H299" s="17" t="s">
        <v>422</v>
      </c>
    </row>
    <row r="300" s="3" customFormat="true" ht="14.25" hidden="false" customHeight="false" outlineLevel="0" collapsed="false">
      <c r="A300" s="3" t="n">
        <v>383</v>
      </c>
      <c r="C300" s="16" t="s">
        <v>446</v>
      </c>
      <c r="D300" s="17" t="s">
        <v>196</v>
      </c>
      <c r="H300" s="17" t="s">
        <v>422</v>
      </c>
    </row>
    <row r="301" s="3" customFormat="true" ht="14.25" hidden="false" customHeight="false" outlineLevel="0" collapsed="false">
      <c r="A301" s="3" t="n">
        <v>384</v>
      </c>
      <c r="C301" s="16" t="s">
        <v>447</v>
      </c>
      <c r="D301" s="17" t="s">
        <v>196</v>
      </c>
      <c r="H301" s="17" t="s">
        <v>422</v>
      </c>
    </row>
    <row r="302" s="3" customFormat="true" ht="14.25" hidden="false" customHeight="false" outlineLevel="0" collapsed="false">
      <c r="A302" s="3" t="n">
        <v>385</v>
      </c>
      <c r="C302" s="16" t="s">
        <v>448</v>
      </c>
      <c r="D302" s="17" t="s">
        <v>196</v>
      </c>
      <c r="H302" s="17" t="s">
        <v>422</v>
      </c>
    </row>
    <row r="303" s="3" customFormat="true" ht="14.25" hidden="false" customHeight="false" outlineLevel="0" collapsed="false">
      <c r="A303" s="3" t="n">
        <v>386</v>
      </c>
      <c r="C303" s="16" t="s">
        <v>449</v>
      </c>
      <c r="D303" s="17" t="s">
        <v>196</v>
      </c>
      <c r="H303" s="17" t="s">
        <v>422</v>
      </c>
    </row>
    <row r="304" s="3" customFormat="true" ht="14.25" hidden="false" customHeight="false" outlineLevel="0" collapsed="false">
      <c r="A304" s="3" t="n">
        <v>387</v>
      </c>
      <c r="C304" s="16" t="s">
        <v>450</v>
      </c>
      <c r="D304" s="17" t="s">
        <v>196</v>
      </c>
      <c r="H304" s="17" t="s">
        <v>422</v>
      </c>
    </row>
    <row r="305" s="3" customFormat="true" ht="14.25" hidden="false" customHeight="false" outlineLevel="0" collapsed="false">
      <c r="A305" s="3" t="n">
        <v>388</v>
      </c>
      <c r="C305" s="16" t="s">
        <v>430</v>
      </c>
      <c r="D305" s="17" t="s">
        <v>196</v>
      </c>
      <c r="H305" s="17" t="s">
        <v>422</v>
      </c>
    </row>
    <row r="306" s="3" customFormat="true" ht="14.25" hidden="false" customHeight="false" outlineLevel="0" collapsed="false">
      <c r="A306" s="3" t="n">
        <v>389</v>
      </c>
      <c r="C306" s="16" t="s">
        <v>451</v>
      </c>
      <c r="D306" s="17" t="s">
        <v>196</v>
      </c>
      <c r="H306" s="17" t="s">
        <v>422</v>
      </c>
    </row>
    <row r="307" s="3" customFormat="true" ht="14.25" hidden="false" customHeight="false" outlineLevel="0" collapsed="false">
      <c r="A307" s="3" t="n">
        <v>390</v>
      </c>
      <c r="C307" s="16" t="s">
        <v>427</v>
      </c>
      <c r="D307" s="17" t="s">
        <v>196</v>
      </c>
      <c r="H307" s="17" t="s">
        <v>422</v>
      </c>
    </row>
    <row r="308" s="3" customFormat="true" ht="14.25" hidden="false" customHeight="false" outlineLevel="0" collapsed="false">
      <c r="A308" s="3" t="n">
        <v>391</v>
      </c>
      <c r="C308" s="16" t="s">
        <v>452</v>
      </c>
      <c r="D308" s="17" t="s">
        <v>196</v>
      </c>
      <c r="H308" s="17" t="s">
        <v>422</v>
      </c>
    </row>
    <row r="309" s="3" customFormat="true" ht="14.25" hidden="false" customHeight="false" outlineLevel="0" collapsed="false">
      <c r="A309" s="3" t="n">
        <v>392</v>
      </c>
      <c r="C309" s="16" t="s">
        <v>453</v>
      </c>
      <c r="D309" s="17" t="s">
        <v>196</v>
      </c>
      <c r="H309" s="17" t="s">
        <v>422</v>
      </c>
    </row>
    <row r="310" s="3" customFormat="true" ht="14.25" hidden="false" customHeight="false" outlineLevel="0" collapsed="false">
      <c r="A310" s="3" t="n">
        <v>393</v>
      </c>
      <c r="C310" s="16" t="s">
        <v>454</v>
      </c>
      <c r="D310" s="17" t="s">
        <v>196</v>
      </c>
      <c r="H310" s="17" t="s">
        <v>422</v>
      </c>
    </row>
    <row r="311" s="3" customFormat="true" ht="14.25" hidden="false" customHeight="false" outlineLevel="0" collapsed="false">
      <c r="A311" s="3" t="n">
        <v>394</v>
      </c>
      <c r="C311" s="16" t="s">
        <v>455</v>
      </c>
      <c r="D311" s="17" t="s">
        <v>196</v>
      </c>
      <c r="H311" s="17" t="s">
        <v>422</v>
      </c>
    </row>
    <row r="312" s="3" customFormat="true" ht="14.25" hidden="false" customHeight="false" outlineLevel="0" collapsed="false">
      <c r="A312" s="3" t="n">
        <v>395</v>
      </c>
      <c r="C312" s="16" t="s">
        <v>456</v>
      </c>
      <c r="D312" s="17" t="s">
        <v>196</v>
      </c>
      <c r="H312" s="17" t="s">
        <v>422</v>
      </c>
    </row>
    <row r="313" s="3" customFormat="true" ht="14.25" hidden="false" customHeight="false" outlineLevel="0" collapsed="false">
      <c r="A313" s="3" t="n">
        <v>396</v>
      </c>
      <c r="C313" s="16" t="s">
        <v>456</v>
      </c>
      <c r="D313" s="17" t="s">
        <v>196</v>
      </c>
      <c r="H313" s="17" t="s">
        <v>422</v>
      </c>
    </row>
    <row r="314" s="3" customFormat="true" ht="14.25" hidden="false" customHeight="false" outlineLevel="0" collapsed="false">
      <c r="A314" s="3" t="n">
        <v>397</v>
      </c>
      <c r="C314" s="16" t="s">
        <v>457</v>
      </c>
      <c r="D314" s="17" t="s">
        <v>196</v>
      </c>
      <c r="H314" s="17" t="s">
        <v>422</v>
      </c>
    </row>
    <row r="315" s="3" customFormat="true" ht="14.25" hidden="false" customHeight="false" outlineLevel="0" collapsed="false">
      <c r="A315" s="3" t="n">
        <v>398</v>
      </c>
      <c r="C315" s="16" t="s">
        <v>458</v>
      </c>
      <c r="D315" s="17" t="s">
        <v>196</v>
      </c>
      <c r="H315" s="17" t="s">
        <v>422</v>
      </c>
    </row>
    <row r="316" s="3" customFormat="true" ht="14.25" hidden="false" customHeight="false" outlineLevel="0" collapsed="false">
      <c r="A316" s="3" t="n">
        <v>399</v>
      </c>
      <c r="C316" s="16" t="s">
        <v>457</v>
      </c>
      <c r="D316" s="17" t="s">
        <v>196</v>
      </c>
      <c r="H316" s="17" t="s">
        <v>422</v>
      </c>
    </row>
    <row r="317" s="3" customFormat="true" ht="14.25" hidden="false" customHeight="false" outlineLevel="0" collapsed="false">
      <c r="A317" s="3" t="n">
        <v>400</v>
      </c>
      <c r="C317" s="16" t="s">
        <v>459</v>
      </c>
      <c r="D317" s="17" t="s">
        <v>196</v>
      </c>
      <c r="H317" s="17" t="s">
        <v>422</v>
      </c>
    </row>
    <row r="318" s="3" customFormat="true" ht="27" hidden="false" customHeight="false" outlineLevel="0" collapsed="false">
      <c r="A318" s="3" t="n">
        <v>401</v>
      </c>
      <c r="C318" s="16" t="s">
        <v>460</v>
      </c>
      <c r="D318" s="17" t="s">
        <v>399</v>
      </c>
      <c r="H318" s="17" t="s">
        <v>201</v>
      </c>
    </row>
    <row r="319" s="3" customFormat="true" ht="27" hidden="false" customHeight="false" outlineLevel="0" collapsed="false">
      <c r="A319" s="3" t="n">
        <v>402</v>
      </c>
      <c r="C319" s="16" t="s">
        <v>454</v>
      </c>
      <c r="D319" s="17" t="s">
        <v>399</v>
      </c>
      <c r="H319" s="17" t="s">
        <v>201</v>
      </c>
    </row>
    <row r="320" s="3" customFormat="true" ht="27" hidden="false" customHeight="false" outlineLevel="0" collapsed="false">
      <c r="A320" s="3" t="n">
        <v>403</v>
      </c>
      <c r="C320" s="16" t="s">
        <v>461</v>
      </c>
      <c r="D320" s="17" t="s">
        <v>399</v>
      </c>
      <c r="H320" s="17" t="s">
        <v>201</v>
      </c>
    </row>
    <row r="321" s="3" customFormat="true" ht="27" hidden="false" customHeight="false" outlineLevel="0" collapsed="false">
      <c r="A321" s="3" t="n">
        <v>404</v>
      </c>
      <c r="C321" s="16" t="s">
        <v>462</v>
      </c>
      <c r="D321" s="17" t="s">
        <v>399</v>
      </c>
      <c r="H321" s="17" t="s">
        <v>201</v>
      </c>
    </row>
    <row r="322" s="3" customFormat="true" ht="27" hidden="false" customHeight="false" outlineLevel="0" collapsed="false">
      <c r="A322" s="3" t="n">
        <v>405</v>
      </c>
      <c r="C322" s="16" t="s">
        <v>463</v>
      </c>
      <c r="D322" s="17" t="s">
        <v>399</v>
      </c>
      <c r="H322" s="17" t="s">
        <v>201</v>
      </c>
    </row>
    <row r="323" s="3" customFormat="true" ht="14.25" hidden="false" customHeight="false" outlineLevel="0" collapsed="false">
      <c r="A323" s="3" t="n">
        <v>426</v>
      </c>
      <c r="C323" s="16" t="s">
        <v>464</v>
      </c>
      <c r="D323" s="17" t="s">
        <v>399</v>
      </c>
      <c r="H323" s="17" t="s">
        <v>465</v>
      </c>
    </row>
    <row r="324" s="3" customFormat="true" ht="27" hidden="false" customHeight="false" outlineLevel="0" collapsed="false">
      <c r="A324" s="3" t="n">
        <v>441</v>
      </c>
      <c r="C324" s="16" t="s">
        <v>466</v>
      </c>
      <c r="D324" s="17" t="s">
        <v>399</v>
      </c>
      <c r="H324" s="17" t="s">
        <v>201</v>
      </c>
    </row>
    <row r="325" s="3" customFormat="true" ht="27" hidden="false" customHeight="false" outlineLevel="0" collapsed="false">
      <c r="A325" s="3" t="n">
        <v>447</v>
      </c>
      <c r="C325" s="16" t="s">
        <v>467</v>
      </c>
      <c r="D325" s="17" t="s">
        <v>196</v>
      </c>
      <c r="H325" s="17" t="s">
        <v>183</v>
      </c>
    </row>
    <row r="326" s="3" customFormat="true" ht="14.25" hidden="false" customHeight="false" outlineLevel="0" collapsed="false">
      <c r="A326" s="3" t="n">
        <v>448</v>
      </c>
      <c r="C326" s="16" t="s">
        <v>408</v>
      </c>
      <c r="D326" s="17" t="s">
        <v>196</v>
      </c>
      <c r="H326" s="17" t="s">
        <v>410</v>
      </c>
    </row>
    <row r="327" s="3" customFormat="true" ht="14.25" hidden="false" customHeight="false" outlineLevel="0" collapsed="false">
      <c r="A327" s="3" t="n">
        <v>449</v>
      </c>
      <c r="C327" s="16" t="s">
        <v>468</v>
      </c>
      <c r="D327" s="17" t="s">
        <v>196</v>
      </c>
      <c r="H327" s="17" t="s">
        <v>410</v>
      </c>
    </row>
    <row r="328" s="3" customFormat="true" ht="27" hidden="false" customHeight="false" outlineLevel="0" collapsed="false">
      <c r="A328" s="3" t="n">
        <v>451</v>
      </c>
      <c r="C328" s="16" t="s">
        <v>361</v>
      </c>
      <c r="D328" s="17" t="s">
        <v>399</v>
      </c>
      <c r="H328" s="17" t="s">
        <v>201</v>
      </c>
    </row>
    <row r="329" s="3" customFormat="true" ht="27" hidden="false" customHeight="false" outlineLevel="0" collapsed="false">
      <c r="A329" s="3" t="n">
        <v>481</v>
      </c>
      <c r="C329" s="16" t="s">
        <v>469</v>
      </c>
      <c r="D329" s="17" t="s">
        <v>196</v>
      </c>
      <c r="H329" s="17" t="s">
        <v>470</v>
      </c>
    </row>
    <row r="330" s="3" customFormat="true" ht="27" hidden="false" customHeight="false" outlineLevel="0" collapsed="false">
      <c r="A330" s="3" t="n">
        <v>496</v>
      </c>
      <c r="C330" s="16" t="s">
        <v>471</v>
      </c>
      <c r="D330" s="17" t="s">
        <v>196</v>
      </c>
      <c r="H330" s="17" t="s">
        <v>470</v>
      </c>
    </row>
    <row r="331" s="3" customFormat="true" ht="27" hidden="false" customHeight="false" outlineLevel="0" collapsed="false">
      <c r="A331" s="3" t="n">
        <v>512</v>
      </c>
      <c r="C331" s="16" t="s">
        <v>472</v>
      </c>
      <c r="D331" s="17" t="s">
        <v>399</v>
      </c>
      <c r="H331" s="17" t="s">
        <v>473</v>
      </c>
    </row>
    <row r="332" s="3" customFormat="true" ht="14.25" hidden="false" customHeight="false" outlineLevel="0" collapsed="false">
      <c r="A332" s="3" t="n">
        <v>517</v>
      </c>
      <c r="C332" s="16" t="s">
        <v>474</v>
      </c>
      <c r="D332" s="17" t="s">
        <v>399</v>
      </c>
      <c r="H332" s="17" t="s">
        <v>410</v>
      </c>
    </row>
    <row r="333" s="3" customFormat="true" ht="14.25" hidden="false" customHeight="false" outlineLevel="0" collapsed="false">
      <c r="A333" s="3" t="n">
        <v>519</v>
      </c>
      <c r="C333" s="16" t="s">
        <v>418</v>
      </c>
      <c r="D333" s="17" t="s">
        <v>399</v>
      </c>
      <c r="H333" s="17" t="s">
        <v>410</v>
      </c>
    </row>
    <row r="334" s="3" customFormat="true" ht="14.25" hidden="false" customHeight="false" outlineLevel="0" collapsed="false">
      <c r="A334" s="3" t="n">
        <v>525</v>
      </c>
      <c r="C334" s="16" t="s">
        <v>475</v>
      </c>
      <c r="D334" s="17" t="s">
        <v>399</v>
      </c>
      <c r="H334" s="17" t="s">
        <v>422</v>
      </c>
    </row>
    <row r="335" s="3" customFormat="true" ht="14.25" hidden="false" customHeight="false" outlineLevel="0" collapsed="false">
      <c r="A335" s="3" t="n">
        <v>526</v>
      </c>
      <c r="C335" s="16" t="s">
        <v>475</v>
      </c>
      <c r="D335" s="17" t="s">
        <v>399</v>
      </c>
      <c r="H335" s="17" t="s">
        <v>422</v>
      </c>
    </row>
    <row r="336" s="3" customFormat="true" ht="14.25" hidden="false" customHeight="false" outlineLevel="0" collapsed="false">
      <c r="A336" s="3" t="n">
        <v>527</v>
      </c>
      <c r="C336" s="16" t="s">
        <v>476</v>
      </c>
      <c r="D336" s="17" t="s">
        <v>399</v>
      </c>
      <c r="H336" s="17" t="s">
        <v>422</v>
      </c>
    </row>
    <row r="337" s="3" customFormat="true" ht="14.25" hidden="false" customHeight="false" outlineLevel="0" collapsed="false">
      <c r="A337" s="3" t="n">
        <v>528</v>
      </c>
      <c r="C337" s="16" t="s">
        <v>477</v>
      </c>
      <c r="D337" s="17" t="s">
        <v>399</v>
      </c>
      <c r="H337" s="17" t="s">
        <v>422</v>
      </c>
    </row>
    <row r="338" s="3" customFormat="true" ht="14.25" hidden="false" customHeight="false" outlineLevel="0" collapsed="false">
      <c r="A338" s="3" t="n">
        <v>530</v>
      </c>
      <c r="C338" s="16" t="s">
        <v>478</v>
      </c>
      <c r="D338" s="17" t="s">
        <v>399</v>
      </c>
      <c r="H338" s="17" t="s">
        <v>422</v>
      </c>
    </row>
    <row r="339" s="3" customFormat="true" ht="14.25" hidden="false" customHeight="false" outlineLevel="0" collapsed="false">
      <c r="A339" s="3" t="n">
        <v>531</v>
      </c>
      <c r="C339" s="16" t="s">
        <v>240</v>
      </c>
      <c r="D339" s="17" t="s">
        <v>399</v>
      </c>
      <c r="H339" s="17" t="s">
        <v>422</v>
      </c>
    </row>
    <row r="340" s="3" customFormat="true" ht="27" hidden="false" customHeight="false" outlineLevel="0" collapsed="false">
      <c r="A340" s="3" t="n">
        <v>533</v>
      </c>
      <c r="C340" s="16" t="s">
        <v>361</v>
      </c>
      <c r="D340" s="17" t="s">
        <v>399</v>
      </c>
      <c r="H340" s="17" t="s">
        <v>473</v>
      </c>
    </row>
    <row r="341" s="3" customFormat="true" ht="14.25" hidden="false" customHeight="false" outlineLevel="0" collapsed="false">
      <c r="A341" s="3" t="n">
        <v>535</v>
      </c>
      <c r="C341" s="16" t="s">
        <v>479</v>
      </c>
      <c r="D341" s="17" t="s">
        <v>399</v>
      </c>
      <c r="H341" s="17" t="s">
        <v>422</v>
      </c>
    </row>
    <row r="342" s="3" customFormat="true" ht="27" hidden="false" customHeight="false" outlineLevel="0" collapsed="false">
      <c r="A342" s="3" t="n">
        <v>536</v>
      </c>
      <c r="C342" s="16" t="s">
        <v>480</v>
      </c>
      <c r="D342" s="17" t="s">
        <v>399</v>
      </c>
      <c r="H342" s="1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zrzy</dc:creator>
  <dc:description/>
  <dc:language>en-US</dc:language>
  <cp:lastModifiedBy>Administrator</cp:lastModifiedBy>
  <dcterms:modified xsi:type="dcterms:W3CDTF">2021-10-11T07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922094E484AD5BAEC38851B4D3E67</vt:lpwstr>
  </property>
  <property fmtid="{D5CDD505-2E9C-101B-9397-08002B2CF9AE}" pid="3" name="KSOProductBuildVer">
    <vt:lpwstr>2052-11.1.0.10938</vt:lpwstr>
  </property>
</Properties>
</file>