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国有建设用地供应计划表" sheetId="1" state="visible" r:id="rId2"/>
    <sheet name="建设用地供应宗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国有建设用地供应计划表</t>
    </r>
  </si>
  <si>
    <t xml:space="preserve">用途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交通运输
用地</t>
  </si>
  <si>
    <t xml:space="preserve">教育
用地</t>
  </si>
  <si>
    <t xml:space="preserve">公共管理与公共服务用地</t>
  </si>
  <si>
    <t xml:space="preserve">小计</t>
  </si>
  <si>
    <t xml:space="preserve">保障性住房</t>
  </si>
  <si>
    <t xml:space="preserve">商品房用地</t>
  </si>
  <si>
    <t xml:space="preserve">经济适用房用地</t>
  </si>
  <si>
    <t xml:space="preserve">公共租赁房用地</t>
  </si>
  <si>
    <t xml:space="preserve">限价商品房用地</t>
  </si>
  <si>
    <t xml:space="preserve">棚户区改造用地</t>
  </si>
  <si>
    <t xml:space="preserve">中小套型商品房用地</t>
  </si>
  <si>
    <t xml:space="preserve">其他商品房用地</t>
  </si>
  <si>
    <t xml:space="preserve">（公顷）</t>
  </si>
  <si>
    <t xml:space="preserve">（亩）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洪泽县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建设用地供应宗地表</t>
    </r>
  </si>
  <si>
    <t xml:space="preserve">单位：公顷</t>
  </si>
  <si>
    <t xml:space="preserve">土地用途</t>
  </si>
  <si>
    <t xml:space="preserve">项目名称</t>
  </si>
  <si>
    <t xml:space="preserve">宗地位置</t>
  </si>
  <si>
    <t xml:space="preserve">土地面积</t>
  </si>
  <si>
    <t xml:space="preserve">教育</t>
  </si>
  <si>
    <t xml:space="preserve">幼儿园</t>
  </si>
  <si>
    <t xml:space="preserve">东三街东侧</t>
  </si>
  <si>
    <t xml:space="preserve">王集小区二期幼儿园</t>
  </si>
  <si>
    <t xml:space="preserve">高越路北侧、双高路西侧</t>
  </si>
  <si>
    <t xml:space="preserve">洪泽湖小学</t>
  </si>
  <si>
    <t xml:space="preserve">东五街东侧，十二道南侧</t>
  </si>
  <si>
    <t xml:space="preserve">商业</t>
  </si>
  <si>
    <t xml:space="preserve">加油站</t>
  </si>
  <si>
    <t xml:space="preserve">老子山镇境内</t>
  </si>
  <si>
    <t xml:space="preserve">汽车检测线</t>
  </si>
  <si>
    <t xml:space="preserve">宁连路西侧</t>
  </si>
  <si>
    <t xml:space="preserve">电商园项目</t>
  </si>
  <si>
    <t xml:space="preserve">东九道北侧</t>
  </si>
  <si>
    <t xml:space="preserve">温泉项目</t>
  </si>
  <si>
    <t xml:space="preserve">蒋坝镇境内</t>
  </si>
  <si>
    <t xml:space="preserve">物流园</t>
  </si>
  <si>
    <t xml:space="preserve">东九道北侧、宁连路西侧</t>
  </si>
  <si>
    <t xml:space="preserve">大敦岛旅游项目</t>
  </si>
  <si>
    <t xml:space="preserve">大敦岛境内</t>
  </si>
  <si>
    <t xml:space="preserve">三河油田技工学校地块</t>
  </si>
  <si>
    <r>
      <rPr>
        <sz val="10"/>
        <rFont val="Noto Sans"/>
        <family val="2"/>
      </rPr>
      <t xml:space="preserve">经六路和</t>
    </r>
    <r>
      <rPr>
        <sz val="10"/>
        <rFont val="宋体"/>
        <family val="0"/>
        <charset val="134"/>
      </rPr>
      <t xml:space="preserve">S420</t>
    </r>
    <r>
      <rPr>
        <sz val="10"/>
        <rFont val="Noto Sans"/>
        <family val="2"/>
      </rPr>
      <t xml:space="preserve">交叉口</t>
    </r>
  </si>
  <si>
    <t xml:space="preserve">农贸市场地块</t>
  </si>
  <si>
    <t xml:space="preserve">龙庙路南侧，黄海南路西侧</t>
  </si>
  <si>
    <t xml:space="preserve">远通公司地块</t>
  </si>
  <si>
    <t xml:space="preserve">龙庙路北侧、南海路西侧</t>
  </si>
  <si>
    <t xml:space="preserve">商业（白马湖游客中心）</t>
  </si>
  <si>
    <t xml:space="preserve">岔河镇境内</t>
  </si>
  <si>
    <t xml:space="preserve">洪泽湖驾校地块</t>
  </si>
  <si>
    <t xml:space="preserve">龙庙路北侧、黄海路东侧</t>
  </si>
  <si>
    <t xml:space="preserve">汽车修理厂</t>
  </si>
  <si>
    <t xml:space="preserve">汽车站北侧</t>
  </si>
  <si>
    <t xml:space="preserve">乡村旅游点</t>
  </si>
  <si>
    <t xml:space="preserve">岔河镇东陈村</t>
  </si>
  <si>
    <t xml:space="preserve">商住用地</t>
  </si>
  <si>
    <t xml:space="preserve">商住（三河闸办公楼东侧地块）</t>
  </si>
  <si>
    <t xml:space="preserve">微山湖路南侧、东十街西侧</t>
  </si>
  <si>
    <t xml:space="preserve">商住（亚沣流标地块）</t>
  </si>
  <si>
    <t xml:space="preserve">洞庭湖路南侧、东三街西侧</t>
  </si>
  <si>
    <t xml:space="preserve">商住（国土局南侧地块）</t>
  </si>
  <si>
    <t xml:space="preserve">千岛湖路北侧、幸福大道东侧</t>
  </si>
  <si>
    <t xml:space="preserve">商住（新县中南侧地块）</t>
  </si>
  <si>
    <t xml:space="preserve">太湖路北侧、南海路西侧</t>
  </si>
  <si>
    <t xml:space="preserve">商住（新县中南侧地块</t>
  </si>
  <si>
    <t xml:space="preserve">商住（洪三公路西侧地块）</t>
  </si>
  <si>
    <t xml:space="preserve">洪三公路西侧、鄱阳湖西路北侧地块</t>
  </si>
  <si>
    <t xml:space="preserve">洪三公路西侧、东十六道北侧地块</t>
  </si>
  <si>
    <t xml:space="preserve">商住（蒋坝镇地块，大堤移民安置）</t>
  </si>
  <si>
    <t xml:space="preserve">蒋坝镇范围</t>
  </si>
  <si>
    <r>
      <rPr>
        <sz val="10"/>
        <rFont val="Noto Sans"/>
        <family val="2"/>
      </rPr>
      <t xml:space="preserve">商住（城乡挂钩四期安置房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东侧、东五道南侧地块</t>
    </r>
  </si>
  <si>
    <t xml:space="preserve">商住（东湖人家）</t>
  </si>
  <si>
    <t xml:space="preserve">东六道北侧、东十二街东侧地块</t>
  </si>
  <si>
    <t xml:space="preserve">商住（富民五期）</t>
  </si>
  <si>
    <t xml:space="preserve">东六道北侧、东十二街西侧地块</t>
  </si>
  <si>
    <t xml:space="preserve">商住（万顷良田地块）</t>
  </si>
  <si>
    <t xml:space="preserve">东六道北侧地块</t>
  </si>
  <si>
    <r>
      <rPr>
        <sz val="10"/>
        <rFont val="Noto Sans"/>
        <family val="2"/>
      </rPr>
      <t xml:space="preserve">商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障房）</t>
    </r>
  </si>
  <si>
    <t xml:space="preserve">东六道南侧、东十二街东侧地块</t>
  </si>
  <si>
    <r>
      <rPr>
        <sz val="10"/>
        <rFont val="Noto Sans"/>
        <family val="2"/>
      </rPr>
      <t xml:space="preserve">商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中安置房）</t>
    </r>
  </si>
  <si>
    <t xml:space="preserve">东七道南侧、东十一街西侧地块</t>
  </si>
  <si>
    <t xml:space="preserve">商住（富民四期剩余地块）</t>
  </si>
  <si>
    <t xml:space="preserve">东五道南侧</t>
  </si>
  <si>
    <t xml:space="preserve">商住（杨码花园剩余地块）</t>
  </si>
  <si>
    <t xml:space="preserve">南环路南侧、扬码路东侧</t>
  </si>
  <si>
    <t xml:space="preserve">商住（大堤除险加固居民安置）</t>
  </si>
  <si>
    <t xml:space="preserve">杨码路东侧、东十六道南侧地块</t>
  </si>
  <si>
    <t xml:space="preserve">杨码路东侧、杨码小区南侧地块</t>
  </si>
  <si>
    <t xml:space="preserve">商住（教师进修学校地块）</t>
  </si>
  <si>
    <t xml:space="preserve">育才路北侧、大庆路西侧地块</t>
  </si>
  <si>
    <r>
      <rPr>
        <sz val="10"/>
        <rFont val="Noto Sans"/>
        <family val="2"/>
      </rPr>
      <t xml:space="preserve">商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民四期安置房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省道拆迁安置小区东侧、东十二道南侧地块</t>
    </r>
  </si>
  <si>
    <t xml:space="preserve">商住（经济开发区安置房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东侧、东六道南侧地块</t>
    </r>
  </si>
  <si>
    <t xml:space="preserve">商住（盐化工区壹一、二期安置房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东侧、东七道北侧地块</t>
    </r>
  </si>
  <si>
    <t xml:space="preserve">商住（政府安置房）</t>
  </si>
  <si>
    <t xml:space="preserve">东十二道南侧、新区幼儿园东侧地块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西侧、东七道北侧地块</t>
    </r>
  </si>
  <si>
    <t xml:space="preserve">商住（实小南侧地块）</t>
  </si>
  <si>
    <t xml:space="preserve">大庆中路东侧、东风路北侧</t>
  </si>
  <si>
    <t xml:space="preserve">王集小区一期门面</t>
  </si>
  <si>
    <t xml:space="preserve">高越路北侧、双高路东侧</t>
  </si>
  <si>
    <t xml:space="preserve">商住</t>
  </si>
  <si>
    <t xml:space="preserve">东一街西侧、东十一道北侧</t>
  </si>
  <si>
    <t xml:space="preserve">富强新材料产业园区</t>
  </si>
  <si>
    <t xml:space="preserve">实联化工</t>
  </si>
  <si>
    <t xml:space="preserve">盐化工区</t>
  </si>
  <si>
    <t xml:space="preserve">原嘉伯化工（鑫沛化工）</t>
  </si>
  <si>
    <t xml:space="preserve">剑峤化工</t>
  </si>
  <si>
    <t xml:space="preserve">瑞泽农化</t>
  </si>
  <si>
    <t xml:space="preserve">艾格罗化工</t>
  </si>
  <si>
    <t xml:space="preserve">方圆化工</t>
  </si>
  <si>
    <t xml:space="preserve">恒安化工</t>
  </si>
  <si>
    <t xml:space="preserve">朱坝工业</t>
  </si>
  <si>
    <t xml:space="preserve">园区路北侧</t>
  </si>
  <si>
    <t xml:space="preserve">工业集中区</t>
  </si>
  <si>
    <t xml:space="preserve">永泰东路南</t>
  </si>
  <si>
    <t xml:space="preserve">洪泽中懿建筑材料有限公司</t>
  </si>
  <si>
    <t xml:space="preserve">黄集工业集中区南侧</t>
  </si>
  <si>
    <t xml:space="preserve">洪泽鑫源工贸有限公司</t>
  </si>
  <si>
    <t xml:space="preserve">江苏上源环境工程有限公司</t>
  </si>
  <si>
    <r>
      <rPr>
        <sz val="10"/>
        <rFont val="Noto Sans"/>
        <family val="2"/>
      </rPr>
      <t xml:space="preserve">黄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县道北侧大陶烈士陵园西侧</t>
    </r>
  </si>
  <si>
    <t xml:space="preserve">淮安富嵛新材料有限公司</t>
  </si>
  <si>
    <t xml:space="preserve">大寨河北侧、宁连路东侧</t>
  </si>
  <si>
    <t xml:space="preserve">淮安联辰机械制造有限公司</t>
  </si>
  <si>
    <t xml:space="preserve">洪泽县木质板有限公司</t>
  </si>
  <si>
    <r>
      <rPr>
        <sz val="10"/>
        <rFont val="Noto Sans"/>
        <family val="2"/>
      </rPr>
      <t xml:space="preserve">黄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县道南侧水泥制品厂北侧</t>
    </r>
  </si>
  <si>
    <t xml:space="preserve">经济开发区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省道东侧、北一道南侧</t>
    </r>
  </si>
  <si>
    <t xml:space="preserve">工业项目（仓储用地）</t>
  </si>
  <si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、无尘擦拭棒</t>
    </r>
  </si>
  <si>
    <t xml:space="preserve">东一道以南，东五道以北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吨酿造酱油、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酿造食醋</t>
    </r>
  </si>
  <si>
    <t xml:space="preserve">冶金大道以南，砚马河航道以西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米无纺布</t>
    </r>
  </si>
  <si>
    <t xml:space="preserve">汇能农副产品</t>
  </si>
  <si>
    <t xml:space="preserve">北五道以南，砚马河航道以西</t>
  </si>
  <si>
    <t xml:space="preserve">铝建筑材料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吨电子新材料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，北四道以南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只水龙头</t>
    </r>
  </si>
  <si>
    <r>
      <rPr>
        <sz val="10"/>
        <color rgb="FF000000"/>
        <rFont val="Noto Sans"/>
        <family val="2"/>
      </rPr>
      <t xml:space="preserve">开拓路以西，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</t>
    </r>
  </si>
  <si>
    <t xml:space="preserve">精密仪器加工</t>
  </si>
  <si>
    <t xml:space="preserve">大寨河以南，北一道以北</t>
  </si>
  <si>
    <t xml:space="preserve">橡胶制品生产线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台电梯生产线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，开拓路以西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吨大米加工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台新型环保阀门</t>
    </r>
  </si>
  <si>
    <t xml:space="preserve">冶金大道以北，砚马河航道以南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平米热转移膜</t>
    </r>
  </si>
  <si>
    <t xml:space="preserve">砚临河以东，南钢路以北</t>
  </si>
  <si>
    <t xml:space="preserve">交通运输用地</t>
  </si>
  <si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省道</t>
    </r>
  </si>
  <si>
    <t xml:space="preserve">科技孵化器</t>
  </si>
  <si>
    <t xml:space="preserve">实联大道北侧、宁连路东侧</t>
  </si>
  <si>
    <r>
      <rPr>
        <sz val="10"/>
        <rFont val="Noto Sans"/>
        <family val="2"/>
      </rPr>
      <t xml:space="preserve">老子山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t xml:space="preserve">十老路东侧</t>
  </si>
  <si>
    <t xml:space="preserve">盐化工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9" min="6" style="0" width="9.12"/>
    <col collapsed="false" customWidth="true" hidden="false" outlineLevel="0" max="11" min="1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/>
      <c r="G2" s="2"/>
      <c r="H2" s="2"/>
      <c r="I2" s="2"/>
      <c r="J2" s="2"/>
      <c r="K2" s="2"/>
      <c r="L2" s="2" t="s">
        <v>6</v>
      </c>
      <c r="M2" s="2" t="s">
        <v>7</v>
      </c>
      <c r="N2" s="5" t="s">
        <v>8</v>
      </c>
    </row>
    <row r="3" customFormat="false" ht="14.25" hidden="false" customHeight="true" outlineLevel="0" collapsed="false">
      <c r="A3" s="2"/>
      <c r="B3" s="3"/>
      <c r="C3" s="4"/>
      <c r="D3" s="4"/>
      <c r="E3" s="4" t="s">
        <v>9</v>
      </c>
      <c r="F3" s="2" t="s">
        <v>10</v>
      </c>
      <c r="G3" s="2"/>
      <c r="H3" s="2"/>
      <c r="I3" s="2"/>
      <c r="J3" s="2" t="s">
        <v>11</v>
      </c>
      <c r="K3" s="2"/>
      <c r="L3" s="2"/>
      <c r="M3" s="2"/>
      <c r="N3" s="5"/>
    </row>
    <row r="4" customFormat="false" ht="22.5" hidden="false" customHeight="false" outlineLevel="0" collapsed="false">
      <c r="A4" s="2"/>
      <c r="B4" s="3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2"/>
      <c r="M4" s="2"/>
      <c r="N4" s="5"/>
    </row>
    <row r="5" customFormat="false" ht="14.25" hidden="false" customHeight="false" outlineLevel="0" collapsed="false">
      <c r="A5" s="6" t="s">
        <v>18</v>
      </c>
      <c r="B5" s="7" t="n">
        <f aca="false">C5+D5+E5+L5+M5+N5</f>
        <v>439.5533</v>
      </c>
      <c r="C5" s="7" t="n">
        <v>72.2374</v>
      </c>
      <c r="D5" s="7" t="n">
        <v>168.1781</v>
      </c>
      <c r="E5" s="7" t="n">
        <v>122.2642</v>
      </c>
      <c r="F5" s="7" t="n">
        <v>0.1505</v>
      </c>
      <c r="G5" s="7" t="n">
        <v>0.2107</v>
      </c>
      <c r="H5" s="7" t="n">
        <v>0.105</v>
      </c>
      <c r="I5" s="7" t="n">
        <v>0.7338</v>
      </c>
      <c r="J5" s="7" t="n">
        <v>88.0302</v>
      </c>
      <c r="K5" s="7" t="n">
        <v>33.034</v>
      </c>
      <c r="L5" s="7" t="n">
        <v>66.6667</v>
      </c>
      <c r="M5" s="7" t="n">
        <v>4.36</v>
      </c>
      <c r="N5" s="7" t="n">
        <v>5.8469</v>
      </c>
    </row>
    <row r="6" customFormat="false" ht="14.25" hidden="false" customHeight="false" outlineLevel="0" collapsed="false">
      <c r="A6" s="8" t="s">
        <v>19</v>
      </c>
      <c r="B6" s="9" t="n">
        <f aca="false">B5*15</f>
        <v>6593.2995</v>
      </c>
      <c r="C6" s="9" t="n">
        <f aca="false">C5*15</f>
        <v>1083.561</v>
      </c>
      <c r="D6" s="9" t="n">
        <f aca="false">D5*15</f>
        <v>2522.6715</v>
      </c>
      <c r="E6" s="9" t="n">
        <f aca="false">E5*15</f>
        <v>1833.963</v>
      </c>
      <c r="F6" s="9" t="n">
        <f aca="false">F5*15</f>
        <v>2.2575</v>
      </c>
      <c r="G6" s="9" t="n">
        <f aca="false">G5*15</f>
        <v>3.1605</v>
      </c>
      <c r="H6" s="9" t="n">
        <f aca="false">H5*15</f>
        <v>1.575</v>
      </c>
      <c r="I6" s="9" t="n">
        <f aca="false">I5*15</f>
        <v>11.007</v>
      </c>
      <c r="J6" s="9" t="n">
        <f aca="false">J5*15</f>
        <v>1320.453</v>
      </c>
      <c r="K6" s="9" t="n">
        <f aca="false">K5*15</f>
        <v>495.51</v>
      </c>
      <c r="L6" s="9" t="n">
        <f aca="false">L5*15</f>
        <v>1000.0005</v>
      </c>
      <c r="M6" s="9" t="n">
        <f aca="false">M5*15</f>
        <v>65.4</v>
      </c>
      <c r="N6" s="9" t="n">
        <f aca="false">N5*15</f>
        <v>87.7035</v>
      </c>
    </row>
  </sheetData>
  <mergeCells count="12">
    <mergeCell ref="A1:M1"/>
    <mergeCell ref="A2:A4"/>
    <mergeCell ref="B2:B4"/>
    <mergeCell ref="C2:C4"/>
    <mergeCell ref="D2:D4"/>
    <mergeCell ref="E2:K2"/>
    <mergeCell ref="L2:L4"/>
    <mergeCell ref="M2:M4"/>
    <mergeCell ref="N2:N4"/>
    <mergeCell ref="E3:E4"/>
    <mergeCell ref="F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9.62"/>
    <col collapsed="false" customWidth="true" hidden="false" outlineLevel="0" max="2" min="2" style="11" width="32.12"/>
    <col collapsed="false" customWidth="true" hidden="false" outlineLevel="0" max="3" min="3" style="11" width="47.5"/>
    <col collapsed="false" customWidth="true" hidden="false" outlineLevel="0" max="4" min="4" style="12" width="13.49"/>
    <col collapsed="false" customWidth="true" hidden="false" outlineLevel="0" max="5" min="5" style="13" width="10.24"/>
    <col collapsed="false" customWidth="true" hidden="false" outlineLevel="0" max="8" min="6" style="14" width="8.99"/>
  </cols>
  <sheetData>
    <row r="1" customFormat="false" ht="21.75" hidden="false" customHeight="true" outlineLevel="0" collapsed="false">
      <c r="A1" s="15" t="s">
        <v>20</v>
      </c>
      <c r="B1" s="15"/>
      <c r="C1" s="15"/>
      <c r="D1" s="15"/>
    </row>
    <row r="2" customFormat="false" ht="14.25" hidden="false" customHeight="false" outlineLevel="0" collapsed="false">
      <c r="A2" s="16"/>
      <c r="B2" s="16"/>
      <c r="C2" s="16"/>
      <c r="D2" s="17" t="s">
        <v>21</v>
      </c>
    </row>
    <row r="3" s="21" customFormat="true" ht="14.25" hidden="false" customHeight="false" outlineLevel="0" collapsed="false">
      <c r="A3" s="18" t="s">
        <v>22</v>
      </c>
      <c r="B3" s="19" t="s">
        <v>23</v>
      </c>
      <c r="C3" s="19" t="s">
        <v>24</v>
      </c>
      <c r="D3" s="20" t="s">
        <v>25</v>
      </c>
      <c r="E3" s="13"/>
      <c r="F3" s="10"/>
      <c r="G3" s="10"/>
      <c r="H3" s="10"/>
    </row>
    <row r="4" customFormat="false" ht="14.25" hidden="false" customHeight="false" outlineLevel="0" collapsed="false">
      <c r="A4" s="18" t="s">
        <v>26</v>
      </c>
      <c r="B4" s="22" t="s">
        <v>27</v>
      </c>
      <c r="C4" s="22" t="s">
        <v>28</v>
      </c>
      <c r="D4" s="20" t="n">
        <v>1.13333333333333</v>
      </c>
    </row>
    <row r="5" customFormat="false" ht="14.25" hidden="false" customHeight="false" outlineLevel="0" collapsed="false">
      <c r="A5" s="18"/>
      <c r="B5" s="22" t="s">
        <v>29</v>
      </c>
      <c r="C5" s="22" t="s">
        <v>30</v>
      </c>
      <c r="D5" s="20" t="n">
        <v>0.56</v>
      </c>
    </row>
    <row r="6" s="21" customFormat="true" ht="14.25" hidden="false" customHeight="false" outlineLevel="0" collapsed="false">
      <c r="A6" s="18"/>
      <c r="B6" s="19" t="s">
        <v>31</v>
      </c>
      <c r="C6" s="19" t="s">
        <v>32</v>
      </c>
      <c r="D6" s="20" t="n">
        <f aca="false">40/15</f>
        <v>2.66666666666667</v>
      </c>
      <c r="E6" s="13"/>
      <c r="F6" s="10"/>
      <c r="G6" s="10"/>
      <c r="H6" s="10"/>
    </row>
    <row r="7" customFormat="false" ht="14.25" hidden="false" customHeight="false" outlineLevel="0" collapsed="false">
      <c r="A7" s="18" t="s">
        <v>33</v>
      </c>
      <c r="B7" s="22" t="s">
        <v>34</v>
      </c>
      <c r="C7" s="22" t="s">
        <v>35</v>
      </c>
      <c r="D7" s="20" t="n">
        <v>0.4</v>
      </c>
    </row>
    <row r="8" customFormat="false" ht="14.25" hidden="false" customHeight="false" outlineLevel="0" collapsed="false">
      <c r="A8" s="18"/>
      <c r="B8" s="22" t="s">
        <v>36</v>
      </c>
      <c r="C8" s="22" t="s">
        <v>37</v>
      </c>
      <c r="D8" s="20" t="n">
        <v>5.8</v>
      </c>
    </row>
    <row r="9" customFormat="false" ht="14.25" hidden="false" customHeight="false" outlineLevel="0" collapsed="false">
      <c r="A9" s="18"/>
      <c r="B9" s="22" t="s">
        <v>38</v>
      </c>
      <c r="C9" s="22" t="s">
        <v>39</v>
      </c>
      <c r="D9" s="20" t="n">
        <v>15.3333333333333</v>
      </c>
    </row>
    <row r="10" customFormat="false" ht="14.25" hidden="false" customHeight="false" outlineLevel="0" collapsed="false">
      <c r="A10" s="18"/>
      <c r="B10" s="22" t="s">
        <v>40</v>
      </c>
      <c r="C10" s="22" t="s">
        <v>41</v>
      </c>
      <c r="D10" s="20" t="n">
        <v>5.33333333333333</v>
      </c>
    </row>
    <row r="11" customFormat="false" ht="14.25" hidden="false" customHeight="false" outlineLevel="0" collapsed="false">
      <c r="A11" s="18"/>
      <c r="B11" s="22" t="s">
        <v>42</v>
      </c>
      <c r="C11" s="22" t="s">
        <v>43</v>
      </c>
      <c r="D11" s="20" t="n">
        <v>4</v>
      </c>
    </row>
    <row r="12" customFormat="false" ht="18" hidden="false" customHeight="true" outlineLevel="0" collapsed="false">
      <c r="A12" s="18"/>
      <c r="B12" s="22" t="s">
        <v>44</v>
      </c>
      <c r="C12" s="22" t="s">
        <v>45</v>
      </c>
      <c r="D12" s="20" t="n">
        <v>6.66666666666667</v>
      </c>
    </row>
    <row r="13" customFormat="false" ht="14.25" hidden="false" customHeight="false" outlineLevel="0" collapsed="false">
      <c r="A13" s="18"/>
      <c r="B13" s="23" t="s">
        <v>46</v>
      </c>
      <c r="C13" s="22" t="s">
        <v>47</v>
      </c>
      <c r="D13" s="20" t="n">
        <v>16.5666666666667</v>
      </c>
    </row>
    <row r="14" customFormat="false" ht="14.25" hidden="false" customHeight="false" outlineLevel="0" collapsed="false">
      <c r="A14" s="18"/>
      <c r="B14" s="22" t="s">
        <v>48</v>
      </c>
      <c r="C14" s="22" t="s">
        <v>49</v>
      </c>
      <c r="D14" s="20" t="n">
        <v>1.72966666666667</v>
      </c>
    </row>
    <row r="15" customFormat="false" ht="14.25" hidden="false" customHeight="false" outlineLevel="0" collapsed="false">
      <c r="A15" s="18"/>
      <c r="B15" s="22" t="s">
        <v>50</v>
      </c>
      <c r="C15" s="22" t="s">
        <v>51</v>
      </c>
      <c r="D15" s="20" t="n">
        <v>0.876133333333333</v>
      </c>
    </row>
    <row r="16" customFormat="false" ht="14.25" hidden="false" customHeight="false" outlineLevel="0" collapsed="false">
      <c r="A16" s="18"/>
      <c r="B16" s="23" t="s">
        <v>52</v>
      </c>
      <c r="C16" s="22" t="s">
        <v>53</v>
      </c>
      <c r="D16" s="20" t="n">
        <v>7.73333333333333</v>
      </c>
    </row>
    <row r="17" customFormat="false" ht="14.25" hidden="false" customHeight="false" outlineLevel="0" collapsed="false">
      <c r="A17" s="18"/>
      <c r="B17" s="22" t="s">
        <v>54</v>
      </c>
      <c r="C17" s="22" t="s">
        <v>55</v>
      </c>
      <c r="D17" s="20" t="n">
        <v>1.4672</v>
      </c>
    </row>
    <row r="18" customFormat="false" ht="14.25" hidden="false" customHeight="false" outlineLevel="0" collapsed="false">
      <c r="A18" s="18"/>
      <c r="B18" s="22" t="s">
        <v>56</v>
      </c>
      <c r="C18" s="22" t="s">
        <v>57</v>
      </c>
      <c r="D18" s="20" t="n">
        <v>0.4711</v>
      </c>
    </row>
    <row r="19" customFormat="false" ht="14.25" hidden="false" customHeight="false" outlineLevel="0" collapsed="false">
      <c r="A19" s="18"/>
      <c r="B19" s="22" t="s">
        <v>58</v>
      </c>
      <c r="C19" s="22" t="s">
        <v>59</v>
      </c>
      <c r="D19" s="20" t="n">
        <v>5.86</v>
      </c>
    </row>
    <row r="20" customFormat="false" ht="14.25" hidden="false" customHeight="false" outlineLevel="0" collapsed="false">
      <c r="A20" s="18" t="s">
        <v>60</v>
      </c>
      <c r="B20" s="23" t="s">
        <v>61</v>
      </c>
      <c r="C20" s="22" t="s">
        <v>62</v>
      </c>
      <c r="D20" s="20" t="n">
        <v>3.726</v>
      </c>
    </row>
    <row r="21" customFormat="false" ht="14.25" hidden="false" customHeight="false" outlineLevel="0" collapsed="false">
      <c r="A21" s="18"/>
      <c r="B21" s="23" t="s">
        <v>63</v>
      </c>
      <c r="C21" s="22" t="s">
        <v>64</v>
      </c>
      <c r="D21" s="20" t="n">
        <v>1.372</v>
      </c>
    </row>
    <row r="22" customFormat="false" ht="14.25" hidden="false" customHeight="false" outlineLevel="0" collapsed="false">
      <c r="A22" s="18"/>
      <c r="B22" s="23" t="s">
        <v>65</v>
      </c>
      <c r="C22" s="22" t="s">
        <v>66</v>
      </c>
      <c r="D22" s="20" t="n">
        <v>3.30266666666667</v>
      </c>
    </row>
    <row r="23" customFormat="false" ht="14.25" hidden="false" customHeight="false" outlineLevel="0" collapsed="false">
      <c r="A23" s="18"/>
      <c r="B23" s="23" t="s">
        <v>67</v>
      </c>
      <c r="C23" s="22" t="s">
        <v>68</v>
      </c>
      <c r="D23" s="20" t="n">
        <v>9.17266666666667</v>
      </c>
    </row>
    <row r="24" customFormat="false" ht="14.25" hidden="false" customHeight="false" outlineLevel="0" collapsed="false">
      <c r="A24" s="18"/>
      <c r="B24" s="23" t="s">
        <v>69</v>
      </c>
      <c r="C24" s="22" t="s">
        <v>68</v>
      </c>
      <c r="D24" s="20" t="n">
        <v>6.15466666666667</v>
      </c>
    </row>
    <row r="25" customFormat="false" ht="14.25" hidden="false" customHeight="false" outlineLevel="0" collapsed="false">
      <c r="A25" s="18"/>
      <c r="B25" s="23" t="s">
        <v>70</v>
      </c>
      <c r="C25" s="22" t="s">
        <v>71</v>
      </c>
      <c r="D25" s="20" t="n">
        <v>6.76466666666667</v>
      </c>
    </row>
    <row r="26" customFormat="false" ht="14.25" hidden="false" customHeight="false" outlineLevel="0" collapsed="false">
      <c r="A26" s="18"/>
      <c r="B26" s="23" t="s">
        <v>70</v>
      </c>
      <c r="C26" s="22" t="s">
        <v>72</v>
      </c>
      <c r="D26" s="20" t="n">
        <v>5.62333333333333</v>
      </c>
    </row>
    <row r="27" customFormat="false" ht="14.25" hidden="false" customHeight="false" outlineLevel="0" collapsed="false">
      <c r="A27" s="18"/>
      <c r="B27" s="23" t="s">
        <v>73</v>
      </c>
      <c r="C27" s="22" t="s">
        <v>74</v>
      </c>
      <c r="D27" s="20" t="n">
        <v>0.8</v>
      </c>
    </row>
    <row r="28" customFormat="false" ht="14.25" hidden="false" customHeight="false" outlineLevel="0" collapsed="false">
      <c r="A28" s="18"/>
      <c r="B28" s="22" t="s">
        <v>75</v>
      </c>
      <c r="C28" s="24" t="s">
        <v>76</v>
      </c>
      <c r="D28" s="20" t="n">
        <v>3.65266666666667</v>
      </c>
    </row>
    <row r="29" customFormat="false" ht="14.25" hidden="false" customHeight="false" outlineLevel="0" collapsed="false">
      <c r="A29" s="18"/>
      <c r="B29" s="22" t="s">
        <v>77</v>
      </c>
      <c r="C29" s="25" t="s">
        <v>78</v>
      </c>
      <c r="D29" s="20" t="n">
        <v>4.65133333333333</v>
      </c>
    </row>
    <row r="30" customFormat="false" ht="14.25" hidden="false" customHeight="false" outlineLevel="0" collapsed="false">
      <c r="A30" s="18"/>
      <c r="B30" s="22" t="s">
        <v>79</v>
      </c>
      <c r="C30" s="25" t="s">
        <v>80</v>
      </c>
      <c r="D30" s="20" t="n">
        <v>5.67133333333333</v>
      </c>
    </row>
    <row r="31" customFormat="false" ht="14.25" hidden="false" customHeight="false" outlineLevel="0" collapsed="false">
      <c r="A31" s="18"/>
      <c r="B31" s="22" t="s">
        <v>81</v>
      </c>
      <c r="C31" s="25" t="s">
        <v>82</v>
      </c>
      <c r="D31" s="20" t="n">
        <v>3.518</v>
      </c>
    </row>
    <row r="32" customFormat="false" ht="14.25" hidden="false" customHeight="false" outlineLevel="0" collapsed="false">
      <c r="A32" s="18"/>
      <c r="B32" s="22" t="s">
        <v>83</v>
      </c>
      <c r="C32" s="25" t="s">
        <v>84</v>
      </c>
      <c r="D32" s="20" t="n">
        <v>1.786</v>
      </c>
    </row>
    <row r="33" customFormat="false" ht="14.25" hidden="false" customHeight="false" outlineLevel="0" collapsed="false">
      <c r="A33" s="18"/>
      <c r="B33" s="22" t="s">
        <v>85</v>
      </c>
      <c r="C33" s="25" t="s">
        <v>86</v>
      </c>
      <c r="D33" s="20" t="n">
        <v>6.234</v>
      </c>
    </row>
    <row r="34" customFormat="false" ht="14.25" hidden="false" customHeight="false" outlineLevel="0" collapsed="false">
      <c r="A34" s="18"/>
      <c r="B34" s="22" t="s">
        <v>87</v>
      </c>
      <c r="C34" s="25" t="s">
        <v>88</v>
      </c>
      <c r="D34" s="20" t="n">
        <v>1.646</v>
      </c>
    </row>
    <row r="35" customFormat="false" ht="14.25" hidden="false" customHeight="false" outlineLevel="0" collapsed="false">
      <c r="A35" s="18"/>
      <c r="B35" s="22" t="s">
        <v>89</v>
      </c>
      <c r="C35" s="25" t="s">
        <v>90</v>
      </c>
      <c r="D35" s="20" t="n">
        <v>4.06266666666667</v>
      </c>
    </row>
    <row r="36" customFormat="false" ht="14.25" hidden="false" customHeight="false" outlineLevel="0" collapsed="false">
      <c r="A36" s="18"/>
      <c r="B36" s="26" t="s">
        <v>91</v>
      </c>
      <c r="C36" s="25" t="s">
        <v>92</v>
      </c>
      <c r="D36" s="20" t="n">
        <v>3.59866666666667</v>
      </c>
    </row>
    <row r="37" customFormat="false" ht="14.25" hidden="false" customHeight="false" outlineLevel="0" collapsed="false">
      <c r="A37" s="18"/>
      <c r="B37" s="26" t="s">
        <v>91</v>
      </c>
      <c r="C37" s="25" t="s">
        <v>93</v>
      </c>
      <c r="D37" s="20" t="n">
        <v>4.934</v>
      </c>
    </row>
    <row r="38" customFormat="false" ht="14.25" hidden="false" customHeight="false" outlineLevel="0" collapsed="false">
      <c r="A38" s="18"/>
      <c r="B38" s="22" t="s">
        <v>94</v>
      </c>
      <c r="C38" s="25" t="s">
        <v>95</v>
      </c>
      <c r="D38" s="20" t="n">
        <v>3.224194</v>
      </c>
    </row>
    <row r="39" customFormat="false" ht="14.25" hidden="false" customHeight="false" outlineLevel="0" collapsed="false">
      <c r="A39" s="18"/>
      <c r="B39" s="22" t="s">
        <v>96</v>
      </c>
      <c r="C39" s="24" t="s">
        <v>97</v>
      </c>
      <c r="D39" s="20" t="n">
        <v>1.174121</v>
      </c>
    </row>
    <row r="40" customFormat="false" ht="14.25" hidden="false" customHeight="false" outlineLevel="0" collapsed="false">
      <c r="A40" s="18"/>
      <c r="B40" s="22" t="s">
        <v>98</v>
      </c>
      <c r="C40" s="24" t="s">
        <v>99</v>
      </c>
      <c r="D40" s="20" t="n">
        <v>5.95266666666667</v>
      </c>
    </row>
    <row r="41" customFormat="false" ht="14.25" hidden="false" customHeight="false" outlineLevel="0" collapsed="false">
      <c r="A41" s="18"/>
      <c r="B41" s="22" t="s">
        <v>100</v>
      </c>
      <c r="C41" s="24" t="s">
        <v>101</v>
      </c>
      <c r="D41" s="20" t="n">
        <v>18.553611</v>
      </c>
    </row>
    <row r="42" customFormat="false" ht="14.25" hidden="false" customHeight="false" outlineLevel="0" collapsed="false">
      <c r="A42" s="18"/>
      <c r="B42" s="22" t="s">
        <v>102</v>
      </c>
      <c r="C42" s="25" t="s">
        <v>103</v>
      </c>
      <c r="D42" s="20" t="n">
        <v>3.0576</v>
      </c>
    </row>
    <row r="43" customFormat="false" ht="14.25" hidden="false" customHeight="false" outlineLevel="0" collapsed="false">
      <c r="A43" s="18"/>
      <c r="B43" s="22" t="s">
        <v>102</v>
      </c>
      <c r="C43" s="24" t="s">
        <v>104</v>
      </c>
      <c r="D43" s="20" t="n">
        <v>5.25333333333333</v>
      </c>
    </row>
    <row r="44" customFormat="false" ht="14.25" hidden="false" customHeight="false" outlineLevel="0" collapsed="false">
      <c r="A44" s="18"/>
      <c r="B44" s="23" t="s">
        <v>105</v>
      </c>
      <c r="C44" s="22" t="s">
        <v>106</v>
      </c>
      <c r="D44" s="20" t="n">
        <v>4</v>
      </c>
    </row>
    <row r="45" customFormat="false" ht="14.25" hidden="false" customHeight="false" outlineLevel="0" collapsed="false">
      <c r="A45" s="18"/>
      <c r="B45" s="23" t="s">
        <v>107</v>
      </c>
      <c r="C45" s="22" t="s">
        <v>108</v>
      </c>
      <c r="D45" s="20" t="n">
        <v>0.378</v>
      </c>
    </row>
    <row r="46" customFormat="false" ht="14.25" hidden="false" customHeight="false" outlineLevel="0" collapsed="false">
      <c r="A46" s="18"/>
      <c r="B46" s="23" t="s">
        <v>109</v>
      </c>
      <c r="C46" s="22" t="s">
        <v>110</v>
      </c>
      <c r="D46" s="20" t="n">
        <v>4</v>
      </c>
      <c r="E46" s="13" t="n">
        <f aca="false">SUM(D7:D46)*15</f>
        <v>2917.52439</v>
      </c>
    </row>
    <row r="47" customFormat="false" ht="14.25" hidden="false" customHeight="true" outlineLevel="0" collapsed="false">
      <c r="A47" s="27" t="s">
        <v>4</v>
      </c>
      <c r="B47" s="22" t="s">
        <v>111</v>
      </c>
      <c r="C47" s="22" t="s">
        <v>37</v>
      </c>
      <c r="D47" s="20" t="n">
        <v>31.3950666666667</v>
      </c>
      <c r="E47" s="28"/>
    </row>
    <row r="48" customFormat="false" ht="14.25" hidden="false" customHeight="false" outlineLevel="0" collapsed="false">
      <c r="A48" s="27"/>
      <c r="B48" s="22" t="s">
        <v>112</v>
      </c>
      <c r="C48" s="22" t="s">
        <v>113</v>
      </c>
      <c r="D48" s="20" t="n">
        <v>2.1473333333333</v>
      </c>
      <c r="E48" s="28"/>
    </row>
    <row r="49" customFormat="false" ht="14.25" hidden="false" customHeight="false" outlineLevel="0" collapsed="false">
      <c r="A49" s="27"/>
      <c r="B49" s="22" t="s">
        <v>114</v>
      </c>
      <c r="C49" s="22" t="s">
        <v>113</v>
      </c>
      <c r="D49" s="20" t="n">
        <v>3.3673333333333</v>
      </c>
      <c r="E49" s="28"/>
    </row>
    <row r="50" customFormat="false" ht="14.25" hidden="false" customHeight="false" outlineLevel="0" collapsed="false">
      <c r="A50" s="27"/>
      <c r="B50" s="22" t="s">
        <v>115</v>
      </c>
      <c r="C50" s="22" t="s">
        <v>113</v>
      </c>
      <c r="D50" s="20" t="n">
        <v>0.8666666666666</v>
      </c>
      <c r="E50" s="28"/>
    </row>
    <row r="51" customFormat="false" ht="14.25" hidden="false" customHeight="false" outlineLevel="0" collapsed="false">
      <c r="A51" s="27"/>
      <c r="B51" s="22" t="s">
        <v>116</v>
      </c>
      <c r="C51" s="22" t="s">
        <v>113</v>
      </c>
      <c r="D51" s="20" t="n">
        <v>2</v>
      </c>
      <c r="E51" s="28"/>
    </row>
    <row r="52" customFormat="false" ht="14.25" hidden="false" customHeight="false" outlineLevel="0" collapsed="false">
      <c r="A52" s="27"/>
      <c r="B52" s="22" t="s">
        <v>117</v>
      </c>
      <c r="C52" s="22" t="s">
        <v>113</v>
      </c>
      <c r="D52" s="20" t="n">
        <v>1.3333333333333</v>
      </c>
      <c r="E52" s="28"/>
    </row>
    <row r="53" customFormat="false" ht="14.25" hidden="false" customHeight="false" outlineLevel="0" collapsed="false">
      <c r="A53" s="27"/>
      <c r="B53" s="22" t="s">
        <v>118</v>
      </c>
      <c r="C53" s="22" t="s">
        <v>113</v>
      </c>
      <c r="D53" s="20" t="n">
        <v>13.3333333333333</v>
      </c>
      <c r="E53" s="28"/>
    </row>
    <row r="54" customFormat="false" ht="14.25" hidden="false" customHeight="false" outlineLevel="0" collapsed="false">
      <c r="A54" s="27"/>
      <c r="B54" s="22" t="s">
        <v>119</v>
      </c>
      <c r="C54" s="22" t="s">
        <v>113</v>
      </c>
      <c r="D54" s="20" t="n">
        <v>0.89</v>
      </c>
      <c r="E54" s="28"/>
    </row>
    <row r="55" customFormat="false" ht="14.25" hidden="false" customHeight="false" outlineLevel="0" collapsed="false">
      <c r="A55" s="27"/>
      <c r="B55" s="19" t="s">
        <v>120</v>
      </c>
      <c r="C55" s="19" t="s">
        <v>121</v>
      </c>
      <c r="D55" s="20" t="n">
        <v>8.2</v>
      </c>
      <c r="E55" s="29"/>
    </row>
    <row r="56" customFormat="false" ht="14.25" hidden="false" customHeight="false" outlineLevel="0" collapsed="false">
      <c r="A56" s="27"/>
      <c r="B56" s="19" t="s">
        <v>122</v>
      </c>
      <c r="C56" s="19" t="s">
        <v>123</v>
      </c>
      <c r="D56" s="20" t="n">
        <v>6.67</v>
      </c>
      <c r="E56" s="29"/>
    </row>
    <row r="57" customFormat="false" ht="14.25" hidden="false" customHeight="false" outlineLevel="0" collapsed="false">
      <c r="A57" s="27"/>
      <c r="B57" s="19" t="s">
        <v>124</v>
      </c>
      <c r="C57" s="19" t="s">
        <v>125</v>
      </c>
      <c r="D57" s="20" t="n">
        <v>2.4507</v>
      </c>
      <c r="E57" s="29"/>
    </row>
    <row r="58" customFormat="false" ht="14.25" hidden="false" customHeight="false" outlineLevel="0" collapsed="false">
      <c r="A58" s="27"/>
      <c r="B58" s="19" t="s">
        <v>126</v>
      </c>
      <c r="C58" s="19" t="s">
        <v>125</v>
      </c>
      <c r="D58" s="20" t="n">
        <v>0.546</v>
      </c>
      <c r="E58" s="29"/>
    </row>
    <row r="59" customFormat="false" ht="14.25" hidden="false" customHeight="false" outlineLevel="0" collapsed="false">
      <c r="A59" s="27"/>
      <c r="B59" s="19" t="s">
        <v>127</v>
      </c>
      <c r="C59" s="19" t="s">
        <v>128</v>
      </c>
      <c r="D59" s="20" t="n">
        <v>6.6667</v>
      </c>
      <c r="E59" s="29"/>
    </row>
    <row r="60" customFormat="false" ht="14.25" hidden="false" customHeight="false" outlineLevel="0" collapsed="false">
      <c r="A60" s="27"/>
      <c r="B60" s="19" t="s">
        <v>129</v>
      </c>
      <c r="C60" s="19" t="s">
        <v>130</v>
      </c>
      <c r="D60" s="20" t="n">
        <v>1</v>
      </c>
      <c r="E60" s="29"/>
    </row>
    <row r="61" customFormat="false" ht="14.25" hidden="false" customHeight="false" outlineLevel="0" collapsed="false">
      <c r="A61" s="27"/>
      <c r="B61" s="19" t="s">
        <v>131</v>
      </c>
      <c r="C61" s="19" t="s">
        <v>128</v>
      </c>
      <c r="D61" s="20" t="n">
        <v>1</v>
      </c>
      <c r="E61" s="29"/>
    </row>
    <row r="62" customFormat="false" ht="14.25" hidden="false" customHeight="false" outlineLevel="0" collapsed="false">
      <c r="A62" s="27"/>
      <c r="B62" s="19" t="s">
        <v>132</v>
      </c>
      <c r="C62" s="19" t="s">
        <v>133</v>
      </c>
      <c r="D62" s="20" t="n">
        <v>1.35</v>
      </c>
      <c r="E62" s="29"/>
    </row>
    <row r="63" customFormat="false" ht="14.25" hidden="false" customHeight="false" outlineLevel="0" collapsed="false">
      <c r="A63" s="27"/>
      <c r="B63" s="19" t="s">
        <v>134</v>
      </c>
      <c r="C63" s="30" t="s">
        <v>135</v>
      </c>
      <c r="D63" s="20" t="n">
        <v>2.8536</v>
      </c>
      <c r="E63" s="29"/>
    </row>
    <row r="64" customFormat="false" ht="14.25" hidden="false" customHeight="false" outlineLevel="0" collapsed="false">
      <c r="A64" s="27"/>
      <c r="B64" s="19" t="s">
        <v>136</v>
      </c>
      <c r="C64" s="19" t="s">
        <v>113</v>
      </c>
      <c r="D64" s="20" t="n">
        <v>1.5</v>
      </c>
      <c r="E64" s="29" t="n">
        <f aca="false">SUM(D47:D64)*15</f>
        <v>1313.551</v>
      </c>
    </row>
    <row r="65" customFormat="false" ht="14.25" hidden="false" customHeight="false" outlineLevel="0" collapsed="false">
      <c r="A65" s="27"/>
      <c r="B65" s="31" t="s">
        <v>137</v>
      </c>
      <c r="C65" s="32" t="s">
        <v>138</v>
      </c>
      <c r="D65" s="33" t="n">
        <v>5.36</v>
      </c>
      <c r="E65" s="29"/>
    </row>
    <row r="66" customFormat="false" ht="14.25" hidden="false" customHeight="false" outlineLevel="0" collapsed="false">
      <c r="A66" s="27"/>
      <c r="B66" s="34" t="s">
        <v>139</v>
      </c>
      <c r="C66" s="34" t="s">
        <v>140</v>
      </c>
      <c r="D66" s="33" t="n">
        <v>6</v>
      </c>
      <c r="E66" s="29"/>
    </row>
    <row r="67" customFormat="false" ht="14.25" hidden="false" customHeight="false" outlineLevel="0" collapsed="false">
      <c r="A67" s="27"/>
      <c r="B67" s="34" t="s">
        <v>141</v>
      </c>
      <c r="C67" s="34" t="s">
        <v>140</v>
      </c>
      <c r="D67" s="33" t="n">
        <v>6.46666666666667</v>
      </c>
      <c r="E67" s="29"/>
    </row>
    <row r="68" customFormat="false" ht="14.25" hidden="false" customHeight="false" outlineLevel="0" collapsed="false">
      <c r="A68" s="27"/>
      <c r="B68" s="34" t="s">
        <v>142</v>
      </c>
      <c r="C68" s="34" t="s">
        <v>143</v>
      </c>
      <c r="D68" s="33" t="n">
        <v>10.46</v>
      </c>
      <c r="E68" s="29"/>
    </row>
    <row r="69" customFormat="false" ht="14.25" hidden="false" customHeight="false" outlineLevel="0" collapsed="false">
      <c r="A69" s="27"/>
      <c r="B69" s="34" t="s">
        <v>144</v>
      </c>
      <c r="C69" s="34" t="s">
        <v>143</v>
      </c>
      <c r="D69" s="33" t="n">
        <v>10.5333333333333</v>
      </c>
      <c r="E69" s="29"/>
    </row>
    <row r="70" customFormat="false" ht="14.25" hidden="false" customHeight="false" outlineLevel="0" collapsed="false">
      <c r="A70" s="27"/>
      <c r="B70" s="34" t="s">
        <v>145</v>
      </c>
      <c r="C70" s="35" t="s">
        <v>146</v>
      </c>
      <c r="D70" s="33" t="n">
        <v>4.53666666666667</v>
      </c>
      <c r="E70" s="29"/>
    </row>
    <row r="71" customFormat="false" ht="14.25" hidden="false" customHeight="false" outlineLevel="0" collapsed="false">
      <c r="A71" s="27"/>
      <c r="B71" s="34" t="s">
        <v>147</v>
      </c>
      <c r="C71" s="34" t="s">
        <v>148</v>
      </c>
      <c r="D71" s="33" t="n">
        <v>3.33333333333333</v>
      </c>
      <c r="E71" s="29"/>
    </row>
    <row r="72" customFormat="false" ht="14.25" hidden="false" customHeight="false" outlineLevel="0" collapsed="false">
      <c r="A72" s="27"/>
      <c r="B72" s="34" t="s">
        <v>149</v>
      </c>
      <c r="C72" s="34" t="s">
        <v>150</v>
      </c>
      <c r="D72" s="33" t="n">
        <v>6.66666666666667</v>
      </c>
      <c r="E72" s="29"/>
    </row>
    <row r="73" customFormat="false" ht="14.25" hidden="false" customHeight="false" outlineLevel="0" collapsed="false">
      <c r="A73" s="27"/>
      <c r="B73" s="34" t="s">
        <v>151</v>
      </c>
      <c r="C73" s="34" t="s">
        <v>150</v>
      </c>
      <c r="D73" s="33" t="n">
        <v>3.33333333333333</v>
      </c>
      <c r="E73" s="29"/>
    </row>
    <row r="74" customFormat="false" ht="14.25" hidden="false" customHeight="false" outlineLevel="0" collapsed="false">
      <c r="A74" s="27"/>
      <c r="B74" s="34" t="s">
        <v>152</v>
      </c>
      <c r="C74" s="35" t="s">
        <v>153</v>
      </c>
      <c r="D74" s="33" t="n">
        <v>10</v>
      </c>
      <c r="E74" s="29"/>
    </row>
    <row r="75" customFormat="false" ht="14.25" hidden="false" customHeight="false" outlineLevel="0" collapsed="false">
      <c r="A75" s="27"/>
      <c r="B75" s="34" t="s">
        <v>154</v>
      </c>
      <c r="C75" s="35" t="s">
        <v>153</v>
      </c>
      <c r="D75" s="33" t="n">
        <v>3.78466666666667</v>
      </c>
      <c r="E75" s="29"/>
    </row>
    <row r="76" customFormat="false" ht="14.25" hidden="false" customHeight="false" outlineLevel="0" collapsed="false">
      <c r="A76" s="27"/>
      <c r="B76" s="36" t="s">
        <v>155</v>
      </c>
      <c r="C76" s="36" t="s">
        <v>156</v>
      </c>
      <c r="D76" s="33" t="n">
        <v>3.33333333333333</v>
      </c>
      <c r="E76" s="29"/>
    </row>
    <row r="77" customFormat="false" ht="14.25" hidden="false" customHeight="false" outlineLevel="0" collapsed="false">
      <c r="A77" s="27"/>
      <c r="B77" s="36" t="s">
        <v>157</v>
      </c>
      <c r="C77" s="36" t="s">
        <v>158</v>
      </c>
      <c r="D77" s="33" t="n">
        <v>6.8</v>
      </c>
      <c r="E77" s="29" t="n">
        <f aca="false">SUM(D65:D77)*15</f>
        <v>1209.12</v>
      </c>
    </row>
    <row r="78" customFormat="false" ht="14.25" hidden="false" customHeight="false" outlineLevel="0" collapsed="false">
      <c r="A78" s="18" t="s">
        <v>159</v>
      </c>
      <c r="B78" s="30" t="s">
        <v>160</v>
      </c>
      <c r="C78" s="30"/>
      <c r="D78" s="20" t="n">
        <v>66.6666666666667</v>
      </c>
    </row>
    <row r="79" customFormat="false" ht="14.25" hidden="false" customHeight="false" outlineLevel="0" collapsed="false">
      <c r="A79" s="18" t="s">
        <v>8</v>
      </c>
      <c r="B79" s="19" t="s">
        <v>161</v>
      </c>
      <c r="C79" s="19" t="s">
        <v>162</v>
      </c>
      <c r="D79" s="20" t="n">
        <v>2.7333</v>
      </c>
    </row>
    <row r="80" customFormat="false" ht="14.25" hidden="false" customHeight="false" outlineLevel="0" collapsed="false">
      <c r="A80" s="18"/>
      <c r="B80" s="19" t="s">
        <v>163</v>
      </c>
      <c r="C80" s="19" t="s">
        <v>164</v>
      </c>
      <c r="D80" s="20" t="n">
        <v>0.3528</v>
      </c>
    </row>
    <row r="81" customFormat="false" ht="14.25" hidden="false" customHeight="false" outlineLevel="0" collapsed="false">
      <c r="A81" s="18"/>
      <c r="B81" s="22" t="s">
        <v>165</v>
      </c>
      <c r="C81" s="22" t="s">
        <v>113</v>
      </c>
      <c r="D81" s="20" t="n">
        <v>2.7608</v>
      </c>
    </row>
    <row r="82" customFormat="false" ht="14.25" hidden="false" customHeight="false" outlineLevel="0" collapsed="false">
      <c r="A82" s="18" t="s">
        <v>2</v>
      </c>
      <c r="B82" s="18"/>
      <c r="C82" s="18"/>
      <c r="D82" s="20" t="n">
        <f aca="false">SUM(D4:D81)</f>
        <v>439.553259333333</v>
      </c>
      <c r="E82" s="13" t="n">
        <f aca="false">D82*15</f>
        <v>6593.29889</v>
      </c>
    </row>
  </sheetData>
  <mergeCells count="7">
    <mergeCell ref="A1:D1"/>
    <mergeCell ref="A4:A6"/>
    <mergeCell ref="A7:A19"/>
    <mergeCell ref="A20:A46"/>
    <mergeCell ref="A47:A77"/>
    <mergeCell ref="A79:A81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0:41:10Z</dcterms:created>
  <dc:creator/>
  <dc:description/>
  <dc:language>en-US</dc:language>
  <cp:lastModifiedBy>User</cp:lastModifiedBy>
  <cp:lastPrinted>2016-11-08T08:39:53Z</cp:lastPrinted>
  <dcterms:modified xsi:type="dcterms:W3CDTF">2016-11-08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